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" sheetId="1" state="visible" r:id="rId2"/>
    <sheet name="amort" sheetId="2" state="hidden" r:id="rId3"/>
    <sheet name="emprunt" sheetId="3" state="hidden" r:id="rId4"/>
  </sheets>
  <externalReferences>
    <externalReference r:id="rId5"/>
  </externalReferences>
  <definedNames>
    <definedName function="false" hidden="false" localSheetId="0" name="_xlnm.Print_Area" vbProcedure="false">Simulation!$A$1:$C$17,Simulation!$E$1:$H$17</definedName>
    <definedName function="false" hidden="false" name="Dernière_période" vbProcedure="false">'[1]Plan d''amortissement SCI'!$B$5</definedName>
    <definedName function="false" hidden="false" name="Durée" vbProcedure="false">'[1]Plan d''amortissement SCI'!$D$3</definedName>
    <definedName function="false" hidden="false" name="Début_échéance" vbProcedure="false">'[1]Plan d''amortissement SCI'!$F$3</definedName>
    <definedName function="false" hidden="false" name="Mensualité" vbProcedure="false">'[1]Plan d''amortissement SCI'!$A$5</definedName>
    <definedName function="false" hidden="false" name="Montant" vbProcedure="false">'[1]Plan d''amortissement SCI'!$C$3</definedName>
    <definedName function="false" hidden="false" name="Taux_Annuel" vbProcedure="false">'[1]Plan d''amortissement SCI'!$E$3</definedName>
    <definedName function="false" hidden="false" localSheetId="2" name="Dernière_période" vbProcedure="false">emprunt!$B$5</definedName>
    <definedName function="false" hidden="false" localSheetId="2" name="Durée" vbProcedure="false">emprunt!$D$3</definedName>
    <definedName function="false" hidden="false" localSheetId="2" name="Début_échéance" vbProcedure="false">emprunt!$F$3</definedName>
    <definedName function="false" hidden="false" localSheetId="2" name="Mensualité" vbProcedure="false">emprunt!$A$5</definedName>
    <definedName function="false" hidden="false" localSheetId="2" name="Mensualités" vbProcedure="false">emprunt!$A$5</definedName>
    <definedName function="false" hidden="false" localSheetId="2" name="Montant" vbProcedure="false">emprunt!$C$3</definedName>
    <definedName function="false" hidden="false" localSheetId="2" name="Taux_Annuel" vbProcedure="false">emprunt!$E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0">
  <si>
    <t xml:space="preserve">COMPARATIF REGIME MICRO VS REGIME REEL</t>
  </si>
  <si>
    <t xml:space="preserve">ZONE DE SAISIE D'INFORMATIONS</t>
  </si>
  <si>
    <t xml:space="preserve">Tous les champs en vert sont obligatoires </t>
  </si>
  <si>
    <t xml:space="preserve">Micro</t>
  </si>
  <si>
    <t xml:space="preserve">Réel</t>
  </si>
  <si>
    <t xml:space="preserve">Régime de location meublée </t>
  </si>
  <si>
    <t xml:space="preserve">Tranche Marginale d'Imposition (TMI)</t>
  </si>
  <si>
    <t xml:space="preserve">Loyers</t>
  </si>
  <si>
    <t xml:space="preserve">autres LMNP</t>
  </si>
  <si>
    <t xml:space="preserve">Abattement forfaitaire</t>
  </si>
  <si>
    <t xml:space="preserve">Taxe fonciere  et CFE</t>
  </si>
  <si>
    <t xml:space="preserve">Montant investissement :</t>
  </si>
  <si>
    <r>
      <rPr>
        <sz val="11"/>
        <color rgb="FF000000"/>
        <rFont val="Calibri"/>
        <family val="2"/>
        <charset val="1"/>
      </rPr>
      <t xml:space="preserve">Interets d'emprunt</t>
    </r>
    <r>
      <rPr>
        <vertAlign val="superscript"/>
        <sz val="11"/>
        <color rgb="FF000000"/>
        <rFont val="Calibri"/>
        <family val="2"/>
        <charset val="1"/>
      </rPr>
      <t xml:space="preserve"> (1)</t>
    </r>
    <r>
      <rPr>
        <sz val="11"/>
        <color rgb="FF000000"/>
        <rFont val="Calibri"/>
        <family val="2"/>
        <charset val="1"/>
      </rPr>
      <t xml:space="preserve"> </t>
    </r>
  </si>
  <si>
    <t xml:space="preserve">Nature investissement :</t>
  </si>
  <si>
    <t xml:space="preserve">ancien</t>
  </si>
  <si>
    <t xml:space="preserve">Autres charges </t>
  </si>
  <si>
    <t xml:space="preserve">Frais notaire estimés</t>
  </si>
  <si>
    <t xml:space="preserve">Amortissements</t>
  </si>
  <si>
    <t xml:space="preserve">Montant mobilier :</t>
  </si>
  <si>
    <t xml:space="preserve">Résultat imposable</t>
  </si>
  <si>
    <t xml:space="preserve">Montant emprunt :</t>
  </si>
  <si>
    <t xml:space="preserve">Total impôts et prélèvements sociaux</t>
  </si>
  <si>
    <t xml:space="preserve">Durée (en mois) :</t>
  </si>
  <si>
    <t xml:space="preserve">(1) intérêts 1ere année</t>
  </si>
  <si>
    <t xml:space="preserve">Taux d'intérêt :</t>
  </si>
  <si>
    <t xml:space="preserve">Loyer annuel Hors taxes :</t>
  </si>
  <si>
    <t xml:space="preserve">Montant de votre économie</t>
  </si>
  <si>
    <t xml:space="preserve">Taxe foncière :</t>
  </si>
  <si>
    <t xml:space="preserve">Autres charges :</t>
  </si>
  <si>
    <t xml:space="preserve">(frais copropriété, assurances, entretien, honoraires, …)</t>
  </si>
  <si>
    <t xml:space="preserve">Amort :</t>
  </si>
  <si>
    <t xml:space="preserve">durée</t>
  </si>
  <si>
    <t xml:space="preserve">terrain</t>
  </si>
  <si>
    <t xml:space="preserve">-</t>
  </si>
  <si>
    <t xml:space="preserve">gros œuvre</t>
  </si>
  <si>
    <t xml:space="preserve">facade etancheité</t>
  </si>
  <si>
    <t xml:space="preserve">installation générale</t>
  </si>
  <si>
    <t xml:space="preserve">autres agentc</t>
  </si>
  <si>
    <t xml:space="preserve">mobilier</t>
  </si>
  <si>
    <t xml:space="preserve">total amort.</t>
  </si>
  <si>
    <t xml:space="preserve">PS :</t>
  </si>
  <si>
    <t xml:space="preserve">CFE :</t>
  </si>
  <si>
    <t xml:space="preserve">chambres d'hôtes, gites ruraux, meublés de tourisme</t>
  </si>
  <si>
    <t xml:space="preserve">neuf</t>
  </si>
  <si>
    <t xml:space="preserve">Simulation d'emprunt</t>
  </si>
  <si>
    <t xml:space="preserve">Montant</t>
  </si>
  <si>
    <t xml:space="preserve">Durée</t>
  </si>
  <si>
    <t xml:space="preserve">Taux Annuel</t>
  </si>
  <si>
    <t xml:space="preserve">Début échéance</t>
  </si>
  <si>
    <t xml:space="preserve">Mensualité</t>
  </si>
  <si>
    <t xml:space="preserve">Dernière période</t>
  </si>
  <si>
    <t xml:space="preserve">[Euros]</t>
  </si>
  <si>
    <t xml:space="preserve">[date]</t>
  </si>
  <si>
    <t xml:space="preserve">N° de période</t>
  </si>
  <si>
    <t xml:space="preserve">Date échéance</t>
  </si>
  <si>
    <t xml:space="preserve">Intérêts de la période</t>
  </si>
  <si>
    <t xml:space="preserve">Capital remboursé</t>
  </si>
  <si>
    <t xml:space="preserve">Cumul des intérêts</t>
  </si>
  <si>
    <t xml:space="preserve">Cumul du Capital</t>
  </si>
  <si>
    <t xml:space="preserve">Capital restant d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_-* #,##0.00\ _F_-;\-* #,##0.00\ _F_-;_-* \-??\ _F_-;_-@_-"/>
    <numFmt numFmtId="167" formatCode="0%"/>
    <numFmt numFmtId="168" formatCode="_-* #,##0.00&quot; €&quot;_-;\-* #,##0.00&quot; €&quot;_-;_-* \-??&quot; €&quot;_-;_-@_-"/>
    <numFmt numFmtId="169" formatCode="_-* #,##0&quot; €&quot;_-;\-* #,##0&quot; €&quot;_-;_-* \-??&quot; €&quot;_-;_-@_-"/>
    <numFmt numFmtId="170" formatCode="#,##0"/>
    <numFmt numFmtId="171" formatCode="0.00%"/>
    <numFmt numFmtId="172" formatCode="General"/>
    <numFmt numFmtId="173" formatCode="#,##0.00&quot; F&quot;;\-#,##0.00&quot; F&quot;"/>
    <numFmt numFmtId="174" formatCode="mmm\ yy"/>
    <numFmt numFmtId="175" formatCode="m/d/yyyy"/>
    <numFmt numFmtId="176" formatCode="mmm\-yyyy"/>
    <numFmt numFmtId="177" formatCode="#,##0&quot; F&quot;;\-#,##0&quot; F&quot;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4"/>
      <color rgb="FFFF0000"/>
      <name val="Franklin Gothic Demi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7"/>
      <name val="Small Fonts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A9D18E"/>
        <bgColor rgb="FFC9C9C9"/>
      </patternFill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5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9" fillId="0" borderId="0" xfId="22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3" fontId="18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5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7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7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Normal 2" xfId="22"/>
    <cellStyle name="Pourcentag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edri/Desktop/Simulateur%20Empru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d'amortissement SCI"/>
      <sheetName val="Plan d'amortissement matériel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6.29"/>
    <col collapsed="false" customWidth="true" hidden="false" outlineLevel="0" max="3" min="3" style="1" width="26"/>
    <col collapsed="false" customWidth="true" hidden="false" outlineLevel="0" max="4" min="4" style="0" width="8.57"/>
    <col collapsed="false" customWidth="true" hidden="false" outlineLevel="0" max="5" min="5" style="0" width="45.29"/>
    <col collapsed="false" customWidth="true" hidden="false" outlineLevel="0" max="11" min="11" style="0" width="14.71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</row>
    <row r="2" customFormat="false" ht="15" hidden="false" customHeight="false" outlineLevel="0" collapsed="false">
      <c r="D2" s="3"/>
      <c r="E2" s="5" t="s">
        <v>2</v>
      </c>
    </row>
    <row r="3" customFormat="false" ht="15.75" hidden="false" customHeight="false" outlineLevel="0" collapsed="false">
      <c r="D3" s="3"/>
      <c r="E3" s="6"/>
      <c r="F3" s="6"/>
      <c r="G3" s="6"/>
    </row>
    <row r="4" customFormat="false" ht="16.5" hidden="false" customHeight="false" outlineLevel="0" collapsed="false">
      <c r="A4" s="7"/>
      <c r="B4" s="8" t="s">
        <v>3</v>
      </c>
      <c r="C4" s="9" t="s">
        <v>4</v>
      </c>
      <c r="D4" s="3"/>
      <c r="E4" s="10" t="s">
        <v>5</v>
      </c>
      <c r="F4" s="11"/>
      <c r="G4" s="3" t="s">
        <v>6</v>
      </c>
    </row>
    <row r="5" customFormat="false" ht="15" hidden="false" customHeight="false" outlineLevel="0" collapsed="false">
      <c r="A5" s="12" t="s">
        <v>7</v>
      </c>
      <c r="B5" s="13" t="n">
        <f aca="false">F14</f>
        <v>7000</v>
      </c>
      <c r="C5" s="14" t="n">
        <f aca="false">F14</f>
        <v>7000</v>
      </c>
      <c r="D5" s="3"/>
      <c r="E5" s="15" t="s">
        <v>8</v>
      </c>
      <c r="F5" s="16"/>
      <c r="G5" s="17" t="n">
        <v>0.3</v>
      </c>
    </row>
    <row r="6" customFormat="false" ht="15" hidden="false" customHeight="false" outlineLevel="0" collapsed="false">
      <c r="A6" s="18" t="s">
        <v>9</v>
      </c>
      <c r="B6" s="19" t="n">
        <f aca="false">IF(E5="autres LMNP",B5*-0.5,B5*-0.71)</f>
        <v>-3500</v>
      </c>
      <c r="C6" s="20"/>
      <c r="D6" s="1"/>
      <c r="E6" s="21"/>
      <c r="F6" s="16"/>
      <c r="G6" s="22"/>
    </row>
    <row r="7" customFormat="false" ht="15" hidden="false" customHeight="false" outlineLevel="0" collapsed="false">
      <c r="A7" s="18" t="s">
        <v>10</v>
      </c>
      <c r="B7" s="23"/>
      <c r="C7" s="24" t="n">
        <f aca="false">-F15-amort!B19</f>
        <v>-750</v>
      </c>
      <c r="D7" s="1"/>
      <c r="E7" s="21" t="s">
        <v>11</v>
      </c>
      <c r="F7" s="25" t="n">
        <v>200000</v>
      </c>
      <c r="G7" s="22"/>
    </row>
    <row r="8" customFormat="false" ht="17.25" hidden="false" customHeight="false" outlineLevel="0" collapsed="false">
      <c r="A8" s="18" t="s">
        <v>12</v>
      </c>
      <c r="B8" s="23"/>
      <c r="C8" s="24" t="n">
        <f aca="false">-emprunt!E21</f>
        <v>-5165.94072270172</v>
      </c>
      <c r="D8" s="1"/>
      <c r="E8" s="21" t="s">
        <v>13</v>
      </c>
      <c r="F8" s="26" t="s">
        <v>14</v>
      </c>
      <c r="G8" s="16"/>
    </row>
    <row r="9" customFormat="false" ht="15" hidden="false" customHeight="false" outlineLevel="0" collapsed="false">
      <c r="A9" s="18" t="s">
        <v>15</v>
      </c>
      <c r="B9" s="23"/>
      <c r="C9" s="24" t="n">
        <f aca="false">-F16</f>
        <v>-750</v>
      </c>
      <c r="D9" s="1"/>
      <c r="E9" s="21" t="s">
        <v>16</v>
      </c>
      <c r="F9" s="27" t="n">
        <f aca="false">IF(F8="neuf",F7*0.03,F7*0.075)</f>
        <v>15000</v>
      </c>
      <c r="G9" s="16"/>
    </row>
    <row r="10" customFormat="false" ht="15" hidden="false" customHeight="false" outlineLevel="0" collapsed="false">
      <c r="A10" s="28" t="s">
        <v>17</v>
      </c>
      <c r="B10" s="29"/>
      <c r="C10" s="30" t="n">
        <f aca="false">-amort!E13</f>
        <v>-8938.03571428571</v>
      </c>
      <c r="D10" s="1"/>
      <c r="E10" s="21" t="s">
        <v>18</v>
      </c>
      <c r="F10" s="25" t="n">
        <v>5000</v>
      </c>
      <c r="G10" s="16"/>
    </row>
    <row r="11" customFormat="false" ht="15" hidden="false" customHeight="false" outlineLevel="0" collapsed="false">
      <c r="A11" s="31" t="s">
        <v>19</v>
      </c>
      <c r="B11" s="32" t="n">
        <f aca="false">SUM(B5:B10)</f>
        <v>3500</v>
      </c>
      <c r="C11" s="33" t="n">
        <f aca="false">SUM(C5:C10)</f>
        <v>-8603.97643698743</v>
      </c>
      <c r="D11" s="1"/>
      <c r="E11" s="21" t="s">
        <v>20</v>
      </c>
      <c r="F11" s="25" t="n">
        <v>150000</v>
      </c>
      <c r="G11" s="16"/>
    </row>
    <row r="12" customFormat="false" ht="15.75" hidden="false" customHeight="false" outlineLevel="0" collapsed="false">
      <c r="A12" s="34" t="s">
        <v>21</v>
      </c>
      <c r="B12" s="35" t="n">
        <f aca="false">(B11*G5)+(B11*amort!B18)</f>
        <v>1652</v>
      </c>
      <c r="C12" s="36" t="n">
        <f aca="false">IF(C11&lt;=0,0,C11*G5+C11*amort!B18)</f>
        <v>0</v>
      </c>
      <c r="D12" s="1"/>
      <c r="E12" s="21" t="s">
        <v>22</v>
      </c>
      <c r="F12" s="37" t="n">
        <v>240</v>
      </c>
      <c r="G12" s="16"/>
    </row>
    <row r="13" customFormat="false" ht="15" hidden="false" customHeight="false" outlineLevel="0" collapsed="false">
      <c r="A13" s="38" t="s">
        <v>23</v>
      </c>
      <c r="D13" s="1"/>
      <c r="E13" s="21" t="s">
        <v>24</v>
      </c>
      <c r="F13" s="39" t="n">
        <v>0.035</v>
      </c>
      <c r="G13" s="16"/>
    </row>
    <row r="14" customFormat="false" ht="15" hidden="false" customHeight="false" outlineLevel="0" collapsed="false">
      <c r="D14" s="1"/>
      <c r="E14" s="21" t="s">
        <v>25</v>
      </c>
      <c r="F14" s="25" t="n">
        <v>7000</v>
      </c>
      <c r="G14" s="16"/>
    </row>
    <row r="15" customFormat="false" ht="17.25" hidden="false" customHeight="true" outlineLevel="0" collapsed="false">
      <c r="A15" s="40" t="str">
        <f aca="false">IF(B12&gt;C12,"Le régime réel est plus intéressant que le régime micro et vous permet d'économiser des impôts ","Le régime micro est plus intéressant que le régime réel et vous permet d'économiser")</f>
        <v>Le régime réel est plus intéressant que le régime micro et vous permet d'économiser des impôts </v>
      </c>
      <c r="B15" s="41" t="n">
        <f aca="false">IF(B12&gt;C12,B12-C12,C12-B12)</f>
        <v>1652</v>
      </c>
      <c r="C15" s="42" t="s">
        <v>26</v>
      </c>
      <c r="D15" s="1"/>
      <c r="E15" s="21" t="s">
        <v>27</v>
      </c>
      <c r="F15" s="25" t="n">
        <v>500</v>
      </c>
      <c r="G15" s="16"/>
    </row>
    <row r="16" customFormat="false" ht="14.25" hidden="false" customHeight="true" outlineLevel="0" collapsed="false">
      <c r="A16" s="40"/>
      <c r="B16" s="41"/>
      <c r="C16" s="42"/>
      <c r="D16" s="1"/>
      <c r="E16" s="21" t="s">
        <v>28</v>
      </c>
      <c r="F16" s="37" t="n">
        <v>750</v>
      </c>
      <c r="G16" s="16"/>
    </row>
    <row r="17" customFormat="false" ht="15" hidden="false" customHeight="false" outlineLevel="0" collapsed="false">
      <c r="A17" s="40"/>
      <c r="B17" s="41"/>
      <c r="C17" s="42"/>
      <c r="D17" s="1"/>
      <c r="E17" s="43" t="s">
        <v>29</v>
      </c>
      <c r="F17" s="22"/>
      <c r="G17" s="16"/>
    </row>
    <row r="18" customFormat="false" ht="15" hidden="false" customHeight="false" outlineLevel="0" collapsed="false">
      <c r="D18" s="1"/>
      <c r="G18" s="44"/>
    </row>
    <row r="19" customFormat="false" ht="15" hidden="false" customHeight="false" outlineLevel="0" collapsed="false">
      <c r="D19" s="1"/>
      <c r="K19" s="45"/>
      <c r="L19" s="16"/>
    </row>
    <row r="20" customFormat="false" ht="15" hidden="false" customHeight="false" outlineLevel="0" collapsed="false">
      <c r="D20" s="3"/>
      <c r="E20" s="6"/>
      <c r="F20" s="6"/>
      <c r="G20" s="3"/>
      <c r="K20" s="45"/>
      <c r="L20" s="16"/>
    </row>
    <row r="21" customFormat="false" ht="15" hidden="false" customHeight="false" outlineLevel="0" collapsed="false">
      <c r="C21" s="3"/>
      <c r="K21" s="46"/>
      <c r="L21" s="16"/>
    </row>
    <row r="22" customFormat="false" ht="15" hidden="false" customHeight="false" outlineLevel="0" collapsed="false">
      <c r="K22" s="46"/>
      <c r="L22" s="16"/>
    </row>
    <row r="23" customFormat="false" ht="15" hidden="false" customHeight="false" outlineLevel="0" collapsed="false">
      <c r="K23" s="46"/>
      <c r="L23" s="16"/>
    </row>
    <row r="24" customFormat="false" ht="15" hidden="false" customHeight="false" outlineLevel="0" collapsed="false">
      <c r="K24" s="46"/>
      <c r="L24" s="16"/>
    </row>
    <row r="25" customFormat="false" ht="15" hidden="false" customHeight="false" outlineLevel="0" collapsed="false">
      <c r="K25" s="46"/>
      <c r="L25" s="16"/>
    </row>
    <row r="26" customFormat="false" ht="15" hidden="false" customHeight="false" outlineLevel="0" collapsed="false">
      <c r="K26" s="46"/>
      <c r="L26" s="16"/>
    </row>
    <row r="27" customFormat="false" ht="15" hidden="false" customHeight="false" outlineLevel="0" collapsed="false">
      <c r="K27" s="46"/>
      <c r="L27" s="16"/>
    </row>
    <row r="28" customFormat="false" ht="15" hidden="false" customHeight="false" outlineLevel="0" collapsed="false">
      <c r="K28" s="46"/>
      <c r="L28" s="16"/>
    </row>
    <row r="29" customFormat="false" ht="15" hidden="false" customHeight="false" outlineLevel="0" collapsed="false">
      <c r="K29" s="46"/>
      <c r="L29" s="16"/>
    </row>
    <row r="30" customFormat="false" ht="15" hidden="false" customHeight="false" outlineLevel="0" collapsed="false">
      <c r="K30" s="46"/>
      <c r="L30" s="16"/>
    </row>
    <row r="31" customFormat="false" ht="15" hidden="false" customHeight="false" outlineLevel="0" collapsed="false">
      <c r="K31" s="46"/>
      <c r="L31" s="16"/>
    </row>
    <row r="32" customFormat="false" ht="15" hidden="false" customHeight="false" outlineLevel="0" collapsed="false">
      <c r="K32" s="46"/>
      <c r="L32" s="16"/>
    </row>
    <row r="33" customFormat="false" ht="15" hidden="false" customHeight="false" outlineLevel="0" collapsed="false">
      <c r="K33" s="46"/>
      <c r="L33" s="16"/>
    </row>
    <row r="34" customFormat="false" ht="15" hidden="false" customHeight="false" outlineLevel="0" collapsed="false">
      <c r="K34" s="46"/>
      <c r="L34" s="16"/>
    </row>
    <row r="35" customFormat="false" ht="27" hidden="false" customHeight="true" outlineLevel="0" collapsed="false">
      <c r="K35" s="46"/>
      <c r="L35" s="16"/>
    </row>
    <row r="36" customFormat="false" ht="15" hidden="false" customHeight="false" outlineLevel="0" collapsed="false">
      <c r="K36" s="46"/>
      <c r="L36" s="16"/>
    </row>
    <row r="37" customFormat="false" ht="15" hidden="false" customHeight="false" outlineLevel="0" collapsed="false">
      <c r="K37" s="46"/>
      <c r="L37" s="16"/>
    </row>
    <row r="38" customFormat="false" ht="15" hidden="false" customHeight="false" outlineLevel="0" collapsed="false">
      <c r="K38" s="46"/>
      <c r="L38" s="16"/>
    </row>
    <row r="39" customFormat="false" ht="15" hidden="false" customHeight="false" outlineLevel="0" collapsed="false">
      <c r="K39" s="46"/>
      <c r="L39" s="16"/>
    </row>
    <row r="40" customFormat="false" ht="15" hidden="false" customHeight="false" outlineLevel="0" collapsed="false">
      <c r="K40" s="46"/>
      <c r="L40" s="16"/>
    </row>
    <row r="41" customFormat="false" ht="15" hidden="false" customHeight="false" outlineLevel="0" collapsed="false">
      <c r="K41" s="46"/>
      <c r="L41" s="16"/>
    </row>
    <row r="42" customFormat="false" ht="15" hidden="false" customHeight="false" outlineLevel="0" collapsed="false">
      <c r="K42" s="46"/>
      <c r="L42" s="16"/>
    </row>
    <row r="43" customFormat="false" ht="15" hidden="false" customHeight="false" outlineLevel="0" collapsed="false">
      <c r="K43" s="46"/>
      <c r="L43" s="16"/>
    </row>
    <row r="44" customFormat="false" ht="15" hidden="false" customHeight="false" outlineLevel="0" collapsed="false">
      <c r="K44" s="46"/>
      <c r="L44" s="16"/>
    </row>
    <row r="45" customFormat="false" ht="15" hidden="false" customHeight="false" outlineLevel="0" collapsed="false">
      <c r="K45" s="46"/>
      <c r="L45" s="16"/>
    </row>
    <row r="46" customFormat="false" ht="15" hidden="false" customHeight="false" outlineLevel="0" collapsed="false">
      <c r="K46" s="46"/>
      <c r="L46" s="16"/>
    </row>
    <row r="47" customFormat="false" ht="15" hidden="false" customHeight="false" outlineLevel="0" collapsed="false">
      <c r="K47" s="46"/>
      <c r="L47" s="16"/>
    </row>
    <row r="48" customFormat="false" ht="15" hidden="false" customHeight="false" outlineLevel="0" collapsed="false">
      <c r="K48" s="46"/>
      <c r="L48" s="16"/>
    </row>
    <row r="49" customFormat="false" ht="15" hidden="false" customHeight="false" outlineLevel="0" collapsed="false">
      <c r="K49" s="46"/>
      <c r="L49" s="16"/>
    </row>
    <row r="50" customFormat="false" ht="15" hidden="false" customHeight="false" outlineLevel="0" collapsed="false">
      <c r="K50" s="46"/>
      <c r="L50" s="16"/>
    </row>
    <row r="51" customFormat="false" ht="15" hidden="false" customHeight="false" outlineLevel="0" collapsed="false">
      <c r="K51" s="46"/>
      <c r="L51" s="16"/>
    </row>
    <row r="52" customFormat="false" ht="15" hidden="false" customHeight="false" outlineLevel="0" collapsed="false">
      <c r="K52" s="46"/>
      <c r="L52" s="16"/>
    </row>
    <row r="53" customFormat="false" ht="15" hidden="false" customHeight="false" outlineLevel="0" collapsed="false">
      <c r="K53" s="46"/>
      <c r="L53" s="16"/>
    </row>
    <row r="54" customFormat="false" ht="15" hidden="false" customHeight="false" outlineLevel="0" collapsed="false">
      <c r="K54" s="46"/>
      <c r="L54" s="16"/>
    </row>
    <row r="55" customFormat="false" ht="15" hidden="false" customHeight="false" outlineLevel="0" collapsed="false">
      <c r="K55" s="46"/>
      <c r="L55" s="16"/>
    </row>
    <row r="56" customFormat="false" ht="15" hidden="false" customHeight="false" outlineLevel="0" collapsed="false">
      <c r="K56" s="46"/>
      <c r="L56" s="16"/>
    </row>
    <row r="57" customFormat="false" ht="15" hidden="false" customHeight="false" outlineLevel="0" collapsed="false">
      <c r="K57" s="46"/>
      <c r="L57" s="16"/>
    </row>
    <row r="58" customFormat="false" ht="15" hidden="false" customHeight="false" outlineLevel="0" collapsed="false">
      <c r="K58" s="46"/>
      <c r="L58" s="16"/>
    </row>
    <row r="59" customFormat="false" ht="15" hidden="false" customHeight="false" outlineLevel="0" collapsed="false">
      <c r="K59" s="46"/>
      <c r="L59" s="16"/>
    </row>
    <row r="60" customFormat="false" ht="15" hidden="false" customHeight="false" outlineLevel="0" collapsed="false">
      <c r="K60" s="46"/>
      <c r="L60" s="16"/>
    </row>
    <row r="61" customFormat="false" ht="15" hidden="false" customHeight="false" outlineLevel="0" collapsed="false">
      <c r="K61" s="46"/>
      <c r="L61" s="16"/>
    </row>
    <row r="62" customFormat="false" ht="15" hidden="false" customHeight="false" outlineLevel="0" collapsed="false">
      <c r="K62" s="46"/>
      <c r="L62" s="16"/>
    </row>
    <row r="63" customFormat="false" ht="15" hidden="false" customHeight="false" outlineLevel="0" collapsed="false">
      <c r="K63" s="46"/>
      <c r="L63" s="16"/>
    </row>
    <row r="64" customFormat="false" ht="15" hidden="false" customHeight="false" outlineLevel="0" collapsed="false">
      <c r="K64" s="46"/>
      <c r="L64" s="16"/>
    </row>
    <row r="65" customFormat="false" ht="15" hidden="false" customHeight="false" outlineLevel="0" collapsed="false">
      <c r="K65" s="46"/>
      <c r="L65" s="16"/>
    </row>
    <row r="66" customFormat="false" ht="15" hidden="false" customHeight="false" outlineLevel="0" collapsed="false">
      <c r="K66" s="46"/>
      <c r="L66" s="16"/>
    </row>
    <row r="67" customFormat="false" ht="15" hidden="false" customHeight="false" outlineLevel="0" collapsed="false">
      <c r="K67" s="46"/>
      <c r="L67" s="16"/>
    </row>
    <row r="68" customFormat="false" ht="15" hidden="false" customHeight="false" outlineLevel="0" collapsed="false">
      <c r="K68" s="46"/>
      <c r="L68" s="16"/>
    </row>
    <row r="69" customFormat="false" ht="15" hidden="false" customHeight="false" outlineLevel="0" collapsed="false">
      <c r="K69" s="46"/>
      <c r="L69" s="16"/>
    </row>
    <row r="70" customFormat="false" ht="15" hidden="false" customHeight="false" outlineLevel="0" collapsed="false">
      <c r="K70" s="46"/>
      <c r="L70" s="16"/>
    </row>
    <row r="71" customFormat="false" ht="15" hidden="false" customHeight="false" outlineLevel="0" collapsed="false">
      <c r="K71" s="46"/>
      <c r="L71" s="16"/>
    </row>
    <row r="72" customFormat="false" ht="15" hidden="false" customHeight="false" outlineLevel="0" collapsed="false">
      <c r="K72" s="46"/>
      <c r="L72" s="16"/>
    </row>
    <row r="73" customFormat="false" ht="15" hidden="false" customHeight="false" outlineLevel="0" collapsed="false">
      <c r="K73" s="46"/>
      <c r="L73" s="16"/>
    </row>
    <row r="74" customFormat="false" ht="15" hidden="false" customHeight="false" outlineLevel="0" collapsed="false">
      <c r="K74" s="46"/>
      <c r="L74" s="16"/>
    </row>
    <row r="75" customFormat="false" ht="15" hidden="false" customHeight="false" outlineLevel="0" collapsed="false">
      <c r="K75" s="46"/>
      <c r="L75" s="16"/>
    </row>
    <row r="76" customFormat="false" ht="15" hidden="false" customHeight="false" outlineLevel="0" collapsed="false">
      <c r="K76" s="46"/>
      <c r="L76" s="16"/>
    </row>
    <row r="77" customFormat="false" ht="15" hidden="false" customHeight="false" outlineLevel="0" collapsed="false">
      <c r="K77" s="46"/>
      <c r="L77" s="16"/>
    </row>
    <row r="78" customFormat="false" ht="15" hidden="false" customHeight="false" outlineLevel="0" collapsed="false">
      <c r="K78" s="46"/>
      <c r="L78" s="16"/>
    </row>
    <row r="79" customFormat="false" ht="15" hidden="false" customHeight="false" outlineLevel="0" collapsed="false">
      <c r="K79" s="46"/>
      <c r="L79" s="16"/>
    </row>
    <row r="80" customFormat="false" ht="15" hidden="false" customHeight="false" outlineLevel="0" collapsed="false">
      <c r="K80" s="46"/>
      <c r="L80" s="16"/>
    </row>
    <row r="81" customFormat="false" ht="15" hidden="false" customHeight="false" outlineLevel="0" collapsed="false">
      <c r="K81" s="46"/>
      <c r="L81" s="16"/>
    </row>
    <row r="82" customFormat="false" ht="15" hidden="false" customHeight="false" outlineLevel="0" collapsed="false">
      <c r="K82" s="46"/>
      <c r="L82" s="16"/>
    </row>
    <row r="83" customFormat="false" ht="15" hidden="false" customHeight="false" outlineLevel="0" collapsed="false">
      <c r="K83" s="46"/>
      <c r="L83" s="16"/>
    </row>
    <row r="84" customFormat="false" ht="15" hidden="false" customHeight="false" outlineLevel="0" collapsed="false">
      <c r="K84" s="46"/>
      <c r="L84" s="16"/>
    </row>
    <row r="85" customFormat="false" ht="15" hidden="false" customHeight="false" outlineLevel="0" collapsed="false">
      <c r="K85" s="46"/>
      <c r="L85" s="16"/>
    </row>
    <row r="86" customFormat="false" ht="15" hidden="false" customHeight="false" outlineLevel="0" collapsed="false">
      <c r="K86" s="46"/>
      <c r="L86" s="16"/>
    </row>
    <row r="87" customFormat="false" ht="15" hidden="false" customHeight="false" outlineLevel="0" collapsed="false">
      <c r="K87" s="46"/>
      <c r="L87" s="16"/>
    </row>
    <row r="88" customFormat="false" ht="15" hidden="false" customHeight="false" outlineLevel="0" collapsed="false">
      <c r="K88" s="46"/>
      <c r="L88" s="16"/>
    </row>
    <row r="89" customFormat="false" ht="15" hidden="false" customHeight="false" outlineLevel="0" collapsed="false">
      <c r="K89" s="46"/>
      <c r="L89" s="16"/>
    </row>
    <row r="90" customFormat="false" ht="15" hidden="false" customHeight="false" outlineLevel="0" collapsed="false">
      <c r="K90" s="46"/>
      <c r="L90" s="16"/>
    </row>
    <row r="91" customFormat="false" ht="15" hidden="false" customHeight="false" outlineLevel="0" collapsed="false">
      <c r="K91" s="46"/>
      <c r="L91" s="16"/>
    </row>
    <row r="92" customFormat="false" ht="15" hidden="false" customHeight="false" outlineLevel="0" collapsed="false">
      <c r="K92" s="46"/>
      <c r="L92" s="16"/>
    </row>
    <row r="93" customFormat="false" ht="15" hidden="false" customHeight="false" outlineLevel="0" collapsed="false">
      <c r="K93" s="46"/>
      <c r="L93" s="16"/>
    </row>
    <row r="94" customFormat="false" ht="15" hidden="false" customHeight="false" outlineLevel="0" collapsed="false">
      <c r="K94" s="46"/>
      <c r="L94" s="16"/>
    </row>
    <row r="95" customFormat="false" ht="15" hidden="false" customHeight="false" outlineLevel="0" collapsed="false">
      <c r="K95" s="46"/>
      <c r="L95" s="16"/>
    </row>
    <row r="96" customFormat="false" ht="15" hidden="false" customHeight="false" outlineLevel="0" collapsed="false">
      <c r="K96" s="46"/>
      <c r="L96" s="16"/>
    </row>
    <row r="97" customFormat="false" ht="15" hidden="false" customHeight="false" outlineLevel="0" collapsed="false">
      <c r="K97" s="46"/>
      <c r="L97" s="16"/>
    </row>
    <row r="98" customFormat="false" ht="15" hidden="false" customHeight="false" outlineLevel="0" collapsed="false">
      <c r="K98" s="46"/>
      <c r="L98" s="16"/>
    </row>
    <row r="99" customFormat="false" ht="15" hidden="false" customHeight="false" outlineLevel="0" collapsed="false">
      <c r="K99" s="46"/>
      <c r="L99" s="16"/>
    </row>
    <row r="100" customFormat="false" ht="15" hidden="false" customHeight="false" outlineLevel="0" collapsed="false">
      <c r="K100" s="46"/>
      <c r="L100" s="16"/>
    </row>
    <row r="101" customFormat="false" ht="15" hidden="false" customHeight="false" outlineLevel="0" collapsed="false">
      <c r="K101" s="46"/>
      <c r="L101" s="16"/>
    </row>
    <row r="102" customFormat="false" ht="15" hidden="false" customHeight="false" outlineLevel="0" collapsed="false">
      <c r="K102" s="46"/>
      <c r="L102" s="16"/>
    </row>
    <row r="103" customFormat="false" ht="15" hidden="false" customHeight="false" outlineLevel="0" collapsed="false">
      <c r="K103" s="46"/>
      <c r="L103" s="16"/>
    </row>
    <row r="104" customFormat="false" ht="15" hidden="false" customHeight="false" outlineLevel="0" collapsed="false">
      <c r="K104" s="46"/>
      <c r="L104" s="16"/>
    </row>
    <row r="105" customFormat="false" ht="15" hidden="false" customHeight="false" outlineLevel="0" collapsed="false">
      <c r="K105" s="46"/>
      <c r="L105" s="16"/>
    </row>
    <row r="106" customFormat="false" ht="15" hidden="false" customHeight="false" outlineLevel="0" collapsed="false">
      <c r="K106" s="46"/>
      <c r="L106" s="16"/>
    </row>
    <row r="107" customFormat="false" ht="15" hidden="false" customHeight="false" outlineLevel="0" collapsed="false">
      <c r="K107" s="46"/>
      <c r="L107" s="16"/>
    </row>
    <row r="108" customFormat="false" ht="15" hidden="false" customHeight="false" outlineLevel="0" collapsed="false">
      <c r="K108" s="46"/>
      <c r="L108" s="16"/>
    </row>
    <row r="109" customFormat="false" ht="15" hidden="false" customHeight="false" outlineLevel="0" collapsed="false">
      <c r="K109" s="46"/>
      <c r="L109" s="16"/>
    </row>
    <row r="110" customFormat="false" ht="15" hidden="false" customHeight="false" outlineLevel="0" collapsed="false">
      <c r="K110" s="46"/>
      <c r="L110" s="16"/>
    </row>
    <row r="111" customFormat="false" ht="15" hidden="false" customHeight="false" outlineLevel="0" collapsed="false">
      <c r="K111" s="46"/>
      <c r="L111" s="16"/>
    </row>
    <row r="112" customFormat="false" ht="15" hidden="false" customHeight="false" outlineLevel="0" collapsed="false">
      <c r="K112" s="46"/>
      <c r="L112" s="16"/>
    </row>
    <row r="113" customFormat="false" ht="15" hidden="false" customHeight="false" outlineLevel="0" collapsed="false">
      <c r="K113" s="46"/>
      <c r="L113" s="16"/>
    </row>
    <row r="114" customFormat="false" ht="15" hidden="false" customHeight="false" outlineLevel="0" collapsed="false">
      <c r="K114" s="46"/>
      <c r="L114" s="16"/>
    </row>
    <row r="115" customFormat="false" ht="15" hidden="false" customHeight="false" outlineLevel="0" collapsed="false">
      <c r="K115" s="46"/>
      <c r="L115" s="16"/>
    </row>
    <row r="116" customFormat="false" ht="15" hidden="false" customHeight="false" outlineLevel="0" collapsed="false">
      <c r="K116" s="46"/>
      <c r="L116" s="16"/>
    </row>
    <row r="117" customFormat="false" ht="15" hidden="false" customHeight="false" outlineLevel="0" collapsed="false">
      <c r="K117" s="46"/>
      <c r="L117" s="16"/>
    </row>
    <row r="118" customFormat="false" ht="15" hidden="false" customHeight="false" outlineLevel="0" collapsed="false">
      <c r="K118" s="46"/>
      <c r="L118" s="16"/>
    </row>
    <row r="119" customFormat="false" ht="15" hidden="false" customHeight="false" outlineLevel="0" collapsed="false">
      <c r="K119" s="46"/>
      <c r="L119" s="16"/>
    </row>
    <row r="120" customFormat="false" ht="15" hidden="false" customHeight="false" outlineLevel="0" collapsed="false">
      <c r="K120" s="46"/>
      <c r="L120" s="16"/>
    </row>
    <row r="121" customFormat="false" ht="15" hidden="false" customHeight="false" outlineLevel="0" collapsed="false">
      <c r="K121" s="46"/>
      <c r="L121" s="16"/>
    </row>
    <row r="122" customFormat="false" ht="15" hidden="false" customHeight="false" outlineLevel="0" collapsed="false">
      <c r="K122" s="46"/>
      <c r="L122" s="16"/>
    </row>
    <row r="123" customFormat="false" ht="15" hidden="false" customHeight="false" outlineLevel="0" collapsed="false">
      <c r="K123" s="46"/>
      <c r="L123" s="16"/>
    </row>
    <row r="124" customFormat="false" ht="15" hidden="false" customHeight="false" outlineLevel="0" collapsed="false">
      <c r="K124" s="46"/>
      <c r="L124" s="16"/>
    </row>
    <row r="125" customFormat="false" ht="15" hidden="false" customHeight="false" outlineLevel="0" collapsed="false">
      <c r="K125" s="46"/>
      <c r="L125" s="16"/>
    </row>
    <row r="126" customFormat="false" ht="15" hidden="false" customHeight="false" outlineLevel="0" collapsed="false">
      <c r="K126" s="46"/>
      <c r="L126" s="16"/>
    </row>
    <row r="127" customFormat="false" ht="15" hidden="false" customHeight="false" outlineLevel="0" collapsed="false">
      <c r="K127" s="46"/>
      <c r="L127" s="16"/>
    </row>
    <row r="128" customFormat="false" ht="15" hidden="false" customHeight="false" outlineLevel="0" collapsed="false">
      <c r="K128" s="46"/>
      <c r="L128" s="16"/>
    </row>
    <row r="129" customFormat="false" ht="15" hidden="false" customHeight="false" outlineLevel="0" collapsed="false">
      <c r="K129" s="46"/>
      <c r="L129" s="16"/>
    </row>
    <row r="130" customFormat="false" ht="15" hidden="false" customHeight="false" outlineLevel="0" collapsed="false">
      <c r="K130" s="46"/>
      <c r="L130" s="16"/>
    </row>
    <row r="131" customFormat="false" ht="15" hidden="false" customHeight="false" outlineLevel="0" collapsed="false">
      <c r="K131" s="46"/>
      <c r="L131" s="16"/>
    </row>
    <row r="132" customFormat="false" ht="15" hidden="false" customHeight="false" outlineLevel="0" collapsed="false">
      <c r="K132" s="46"/>
      <c r="L132" s="16"/>
    </row>
    <row r="133" customFormat="false" ht="15" hidden="false" customHeight="false" outlineLevel="0" collapsed="false">
      <c r="K133" s="46"/>
      <c r="L133" s="16"/>
    </row>
    <row r="134" customFormat="false" ht="15" hidden="false" customHeight="false" outlineLevel="0" collapsed="false">
      <c r="K134" s="46"/>
      <c r="L134" s="16"/>
    </row>
    <row r="135" customFormat="false" ht="15" hidden="false" customHeight="false" outlineLevel="0" collapsed="false">
      <c r="K135" s="46"/>
      <c r="L135" s="16"/>
    </row>
    <row r="136" customFormat="false" ht="15" hidden="false" customHeight="false" outlineLevel="0" collapsed="false">
      <c r="K136" s="46"/>
      <c r="L136" s="16"/>
    </row>
    <row r="137" customFormat="false" ht="15" hidden="false" customHeight="false" outlineLevel="0" collapsed="false">
      <c r="K137" s="46"/>
      <c r="L137" s="16"/>
    </row>
    <row r="138" customFormat="false" ht="15" hidden="false" customHeight="false" outlineLevel="0" collapsed="false">
      <c r="K138" s="46"/>
      <c r="L138" s="16"/>
    </row>
    <row r="139" customFormat="false" ht="15" hidden="false" customHeight="false" outlineLevel="0" collapsed="false">
      <c r="K139" s="46"/>
      <c r="L139" s="16"/>
    </row>
    <row r="140" customFormat="false" ht="15" hidden="false" customHeight="false" outlineLevel="0" collapsed="false">
      <c r="K140" s="46"/>
      <c r="L140" s="16"/>
    </row>
    <row r="141" customFormat="false" ht="15" hidden="false" customHeight="false" outlineLevel="0" collapsed="false">
      <c r="K141" s="46"/>
      <c r="L141" s="16"/>
    </row>
    <row r="142" customFormat="false" ht="15" hidden="false" customHeight="false" outlineLevel="0" collapsed="false">
      <c r="K142" s="46"/>
      <c r="L142" s="16"/>
    </row>
    <row r="143" customFormat="false" ht="15" hidden="false" customHeight="false" outlineLevel="0" collapsed="false">
      <c r="K143" s="46"/>
      <c r="L143" s="16"/>
    </row>
    <row r="144" customFormat="false" ht="15" hidden="false" customHeight="false" outlineLevel="0" collapsed="false">
      <c r="K144" s="46"/>
      <c r="L144" s="16"/>
    </row>
    <row r="145" customFormat="false" ht="15" hidden="false" customHeight="false" outlineLevel="0" collapsed="false">
      <c r="K145" s="46"/>
      <c r="L145" s="16"/>
    </row>
    <row r="146" customFormat="false" ht="15" hidden="false" customHeight="false" outlineLevel="0" collapsed="false">
      <c r="K146" s="46"/>
      <c r="L146" s="16"/>
    </row>
    <row r="147" customFormat="false" ht="15" hidden="false" customHeight="false" outlineLevel="0" collapsed="false">
      <c r="K147" s="46"/>
      <c r="L147" s="16"/>
    </row>
    <row r="148" customFormat="false" ht="15" hidden="false" customHeight="false" outlineLevel="0" collapsed="false">
      <c r="K148" s="46"/>
      <c r="L148" s="16"/>
    </row>
    <row r="149" customFormat="false" ht="15" hidden="false" customHeight="false" outlineLevel="0" collapsed="false">
      <c r="K149" s="46"/>
      <c r="L149" s="16"/>
    </row>
    <row r="150" customFormat="false" ht="15" hidden="false" customHeight="false" outlineLevel="0" collapsed="false">
      <c r="K150" s="46"/>
      <c r="L150" s="16"/>
    </row>
    <row r="151" customFormat="false" ht="15" hidden="false" customHeight="false" outlineLevel="0" collapsed="false">
      <c r="K151" s="46"/>
      <c r="L151" s="16"/>
    </row>
    <row r="152" customFormat="false" ht="15" hidden="false" customHeight="false" outlineLevel="0" collapsed="false">
      <c r="K152" s="46"/>
      <c r="L152" s="16"/>
    </row>
    <row r="153" customFormat="false" ht="15" hidden="false" customHeight="false" outlineLevel="0" collapsed="false">
      <c r="K153" s="46"/>
      <c r="L153" s="16"/>
    </row>
    <row r="154" customFormat="false" ht="15" hidden="false" customHeight="false" outlineLevel="0" collapsed="false">
      <c r="K154" s="46"/>
      <c r="L154" s="16"/>
    </row>
    <row r="155" customFormat="false" ht="15" hidden="false" customHeight="false" outlineLevel="0" collapsed="false">
      <c r="K155" s="46"/>
      <c r="L155" s="16"/>
    </row>
    <row r="156" customFormat="false" ht="15" hidden="false" customHeight="false" outlineLevel="0" collapsed="false">
      <c r="K156" s="46"/>
      <c r="L156" s="16"/>
    </row>
    <row r="157" customFormat="false" ht="15" hidden="false" customHeight="false" outlineLevel="0" collapsed="false">
      <c r="K157" s="46"/>
      <c r="L157" s="16"/>
    </row>
    <row r="158" customFormat="false" ht="15" hidden="false" customHeight="false" outlineLevel="0" collapsed="false">
      <c r="K158" s="46"/>
      <c r="L158" s="16"/>
    </row>
    <row r="159" customFormat="false" ht="15" hidden="false" customHeight="false" outlineLevel="0" collapsed="false">
      <c r="K159" s="46"/>
      <c r="L159" s="16"/>
    </row>
    <row r="160" customFormat="false" ht="15" hidden="false" customHeight="false" outlineLevel="0" collapsed="false">
      <c r="K160" s="46"/>
      <c r="L160" s="16"/>
    </row>
    <row r="161" customFormat="false" ht="15" hidden="false" customHeight="false" outlineLevel="0" collapsed="false">
      <c r="K161" s="46"/>
      <c r="L161" s="16"/>
    </row>
    <row r="162" customFormat="false" ht="15" hidden="false" customHeight="false" outlineLevel="0" collapsed="false">
      <c r="K162" s="46"/>
      <c r="L162" s="16"/>
    </row>
    <row r="163" customFormat="false" ht="15" hidden="false" customHeight="false" outlineLevel="0" collapsed="false">
      <c r="K163" s="46"/>
      <c r="L163" s="16"/>
    </row>
    <row r="164" customFormat="false" ht="15" hidden="false" customHeight="false" outlineLevel="0" collapsed="false">
      <c r="K164" s="46"/>
      <c r="L164" s="16"/>
    </row>
    <row r="165" customFormat="false" ht="15" hidden="false" customHeight="false" outlineLevel="0" collapsed="false">
      <c r="K165" s="46"/>
      <c r="L165" s="16"/>
    </row>
    <row r="166" customFormat="false" ht="15" hidden="false" customHeight="false" outlineLevel="0" collapsed="false">
      <c r="K166" s="46"/>
      <c r="L166" s="16"/>
    </row>
    <row r="167" customFormat="false" ht="15" hidden="false" customHeight="false" outlineLevel="0" collapsed="false">
      <c r="K167" s="46"/>
      <c r="L167" s="16"/>
    </row>
    <row r="168" customFormat="false" ht="15" hidden="false" customHeight="false" outlineLevel="0" collapsed="false">
      <c r="K168" s="46"/>
      <c r="L168" s="16"/>
    </row>
    <row r="169" customFormat="false" ht="15" hidden="false" customHeight="false" outlineLevel="0" collapsed="false">
      <c r="K169" s="46"/>
      <c r="L169" s="16"/>
    </row>
    <row r="170" customFormat="false" ht="15" hidden="false" customHeight="false" outlineLevel="0" collapsed="false">
      <c r="K170" s="46"/>
      <c r="L170" s="16"/>
    </row>
    <row r="171" customFormat="false" ht="15" hidden="false" customHeight="false" outlineLevel="0" collapsed="false">
      <c r="K171" s="46"/>
      <c r="L171" s="16"/>
    </row>
    <row r="172" customFormat="false" ht="15" hidden="false" customHeight="false" outlineLevel="0" collapsed="false">
      <c r="K172" s="46"/>
      <c r="L172" s="16"/>
    </row>
    <row r="173" customFormat="false" ht="15" hidden="false" customHeight="false" outlineLevel="0" collapsed="false">
      <c r="K173" s="46"/>
      <c r="L173" s="16"/>
    </row>
    <row r="174" customFormat="false" ht="15" hidden="false" customHeight="false" outlineLevel="0" collapsed="false">
      <c r="K174" s="46"/>
      <c r="L174" s="16"/>
    </row>
    <row r="175" customFormat="false" ht="15" hidden="false" customHeight="false" outlineLevel="0" collapsed="false">
      <c r="K175" s="46"/>
      <c r="L175" s="16"/>
    </row>
    <row r="176" customFormat="false" ht="15" hidden="false" customHeight="false" outlineLevel="0" collapsed="false">
      <c r="K176" s="46"/>
      <c r="L176" s="16"/>
    </row>
    <row r="177" customFormat="false" ht="15" hidden="false" customHeight="false" outlineLevel="0" collapsed="false">
      <c r="K177" s="46"/>
      <c r="L177" s="16"/>
    </row>
    <row r="178" customFormat="false" ht="15" hidden="false" customHeight="false" outlineLevel="0" collapsed="false">
      <c r="K178" s="46"/>
      <c r="L178" s="16"/>
    </row>
    <row r="179" customFormat="false" ht="15" hidden="false" customHeight="false" outlineLevel="0" collapsed="false">
      <c r="K179" s="46"/>
      <c r="L179" s="16"/>
    </row>
    <row r="180" customFormat="false" ht="15" hidden="false" customHeight="false" outlineLevel="0" collapsed="false">
      <c r="K180" s="46"/>
      <c r="L180" s="16"/>
    </row>
    <row r="181" customFormat="false" ht="15" hidden="false" customHeight="false" outlineLevel="0" collapsed="false">
      <c r="K181" s="46"/>
      <c r="L181" s="16"/>
    </row>
    <row r="182" customFormat="false" ht="15" hidden="false" customHeight="false" outlineLevel="0" collapsed="false">
      <c r="K182" s="46"/>
      <c r="L182" s="16"/>
    </row>
    <row r="183" customFormat="false" ht="15" hidden="false" customHeight="false" outlineLevel="0" collapsed="false">
      <c r="K183" s="46"/>
      <c r="L183" s="16"/>
    </row>
    <row r="184" customFormat="false" ht="15" hidden="false" customHeight="false" outlineLevel="0" collapsed="false">
      <c r="K184" s="46"/>
      <c r="L184" s="16"/>
    </row>
    <row r="185" customFormat="false" ht="15" hidden="false" customHeight="false" outlineLevel="0" collapsed="false">
      <c r="K185" s="46"/>
      <c r="L185" s="16"/>
    </row>
    <row r="186" customFormat="false" ht="15" hidden="false" customHeight="false" outlineLevel="0" collapsed="false">
      <c r="K186" s="46"/>
      <c r="L186" s="16"/>
    </row>
    <row r="187" customFormat="false" ht="15" hidden="false" customHeight="false" outlineLevel="0" collapsed="false">
      <c r="K187" s="46"/>
      <c r="L187" s="16"/>
    </row>
    <row r="188" customFormat="false" ht="15" hidden="false" customHeight="false" outlineLevel="0" collapsed="false">
      <c r="K188" s="46"/>
      <c r="L188" s="16"/>
    </row>
    <row r="189" customFormat="false" ht="15" hidden="false" customHeight="false" outlineLevel="0" collapsed="false">
      <c r="K189" s="46"/>
      <c r="L189" s="16"/>
    </row>
    <row r="190" customFormat="false" ht="15" hidden="false" customHeight="false" outlineLevel="0" collapsed="false">
      <c r="K190" s="46"/>
      <c r="L190" s="16"/>
    </row>
    <row r="191" customFormat="false" ht="15" hidden="false" customHeight="false" outlineLevel="0" collapsed="false">
      <c r="K191" s="46"/>
      <c r="L191" s="16"/>
    </row>
    <row r="192" customFormat="false" ht="15" hidden="false" customHeight="false" outlineLevel="0" collapsed="false">
      <c r="K192" s="46"/>
      <c r="L192" s="16"/>
    </row>
    <row r="193" customFormat="false" ht="15" hidden="false" customHeight="false" outlineLevel="0" collapsed="false">
      <c r="K193" s="46"/>
      <c r="L193" s="16"/>
    </row>
    <row r="194" customFormat="false" ht="15" hidden="false" customHeight="false" outlineLevel="0" collapsed="false">
      <c r="K194" s="46"/>
      <c r="L194" s="16"/>
    </row>
    <row r="195" customFormat="false" ht="15" hidden="false" customHeight="false" outlineLevel="0" collapsed="false">
      <c r="K195" s="46"/>
      <c r="L195" s="16"/>
    </row>
    <row r="196" customFormat="false" ht="15" hidden="false" customHeight="false" outlineLevel="0" collapsed="false">
      <c r="K196" s="46"/>
      <c r="L196" s="16"/>
    </row>
    <row r="197" customFormat="false" ht="15" hidden="false" customHeight="false" outlineLevel="0" collapsed="false">
      <c r="K197" s="46"/>
      <c r="L197" s="16"/>
    </row>
    <row r="198" customFormat="false" ht="15" hidden="false" customHeight="false" outlineLevel="0" collapsed="false">
      <c r="K198" s="46"/>
      <c r="L198" s="16"/>
    </row>
    <row r="199" customFormat="false" ht="15" hidden="false" customHeight="false" outlineLevel="0" collapsed="false">
      <c r="K199" s="46"/>
      <c r="L199" s="16"/>
    </row>
    <row r="200" customFormat="false" ht="15" hidden="false" customHeight="false" outlineLevel="0" collapsed="false">
      <c r="K200" s="46"/>
      <c r="L200" s="16"/>
    </row>
    <row r="201" customFormat="false" ht="15" hidden="false" customHeight="false" outlineLevel="0" collapsed="false">
      <c r="K201" s="46"/>
      <c r="L201" s="16"/>
    </row>
    <row r="202" customFormat="false" ht="15" hidden="false" customHeight="false" outlineLevel="0" collapsed="false">
      <c r="K202" s="46"/>
      <c r="L202" s="16"/>
    </row>
    <row r="203" customFormat="false" ht="15" hidden="false" customHeight="false" outlineLevel="0" collapsed="false">
      <c r="K203" s="46"/>
      <c r="L203" s="16"/>
    </row>
    <row r="204" customFormat="false" ht="15" hidden="false" customHeight="false" outlineLevel="0" collapsed="false">
      <c r="K204" s="46"/>
      <c r="L204" s="16"/>
    </row>
    <row r="205" customFormat="false" ht="15" hidden="false" customHeight="false" outlineLevel="0" collapsed="false">
      <c r="K205" s="46"/>
      <c r="L205" s="16"/>
    </row>
    <row r="206" customFormat="false" ht="15" hidden="false" customHeight="false" outlineLevel="0" collapsed="false">
      <c r="K206" s="46"/>
      <c r="L206" s="16"/>
    </row>
    <row r="207" customFormat="false" ht="15" hidden="false" customHeight="false" outlineLevel="0" collapsed="false">
      <c r="K207" s="46"/>
      <c r="L207" s="16"/>
    </row>
    <row r="208" customFormat="false" ht="15" hidden="false" customHeight="false" outlineLevel="0" collapsed="false">
      <c r="K208" s="46"/>
      <c r="L208" s="16"/>
    </row>
    <row r="209" customFormat="false" ht="15" hidden="false" customHeight="false" outlineLevel="0" collapsed="false">
      <c r="K209" s="46"/>
      <c r="L209" s="16"/>
    </row>
    <row r="210" customFormat="false" ht="15" hidden="false" customHeight="false" outlineLevel="0" collapsed="false">
      <c r="K210" s="46"/>
      <c r="L210" s="16"/>
    </row>
    <row r="211" customFormat="false" ht="15" hidden="false" customHeight="false" outlineLevel="0" collapsed="false">
      <c r="K211" s="46"/>
      <c r="L211" s="16"/>
    </row>
    <row r="212" customFormat="false" ht="15" hidden="false" customHeight="false" outlineLevel="0" collapsed="false">
      <c r="K212" s="46"/>
      <c r="L212" s="16"/>
    </row>
    <row r="213" customFormat="false" ht="15" hidden="false" customHeight="false" outlineLevel="0" collapsed="false">
      <c r="K213" s="46"/>
      <c r="L213" s="16"/>
    </row>
    <row r="214" customFormat="false" ht="15" hidden="false" customHeight="false" outlineLevel="0" collapsed="false">
      <c r="K214" s="46"/>
      <c r="L214" s="16"/>
    </row>
    <row r="215" customFormat="false" ht="15" hidden="false" customHeight="false" outlineLevel="0" collapsed="false">
      <c r="K215" s="46"/>
      <c r="L215" s="16"/>
    </row>
    <row r="216" customFormat="false" ht="15" hidden="false" customHeight="false" outlineLevel="0" collapsed="false">
      <c r="K216" s="46"/>
      <c r="L216" s="16"/>
    </row>
    <row r="217" customFormat="false" ht="15" hidden="false" customHeight="false" outlineLevel="0" collapsed="false">
      <c r="K217" s="46"/>
      <c r="L217" s="16"/>
    </row>
    <row r="218" customFormat="false" ht="15" hidden="false" customHeight="false" outlineLevel="0" collapsed="false">
      <c r="K218" s="46"/>
      <c r="L218" s="16"/>
    </row>
    <row r="219" customFormat="false" ht="15" hidden="false" customHeight="false" outlineLevel="0" collapsed="false">
      <c r="K219" s="46"/>
      <c r="L219" s="16"/>
    </row>
    <row r="220" customFormat="false" ht="15" hidden="false" customHeight="false" outlineLevel="0" collapsed="false">
      <c r="K220" s="46"/>
      <c r="L220" s="16"/>
    </row>
    <row r="221" customFormat="false" ht="15" hidden="false" customHeight="false" outlineLevel="0" collapsed="false">
      <c r="K221" s="46"/>
      <c r="L221" s="16"/>
    </row>
    <row r="222" customFormat="false" ht="15" hidden="false" customHeight="false" outlineLevel="0" collapsed="false">
      <c r="K222" s="46"/>
      <c r="L222" s="16"/>
    </row>
    <row r="223" customFormat="false" ht="15" hidden="false" customHeight="false" outlineLevel="0" collapsed="false">
      <c r="K223" s="46"/>
      <c r="L223" s="16"/>
    </row>
    <row r="224" customFormat="false" ht="15" hidden="false" customHeight="false" outlineLevel="0" collapsed="false">
      <c r="K224" s="46"/>
      <c r="L224" s="16"/>
    </row>
    <row r="225" customFormat="false" ht="15" hidden="false" customHeight="false" outlineLevel="0" collapsed="false">
      <c r="K225" s="46"/>
      <c r="L225" s="16"/>
    </row>
    <row r="226" customFormat="false" ht="15" hidden="false" customHeight="false" outlineLevel="0" collapsed="false">
      <c r="K226" s="46"/>
      <c r="L226" s="16"/>
    </row>
    <row r="227" customFormat="false" ht="15" hidden="false" customHeight="false" outlineLevel="0" collapsed="false">
      <c r="K227" s="46"/>
      <c r="L227" s="16"/>
    </row>
    <row r="228" customFormat="false" ht="15" hidden="false" customHeight="false" outlineLevel="0" collapsed="false">
      <c r="K228" s="46"/>
      <c r="L228" s="16"/>
    </row>
    <row r="229" customFormat="false" ht="15" hidden="false" customHeight="false" outlineLevel="0" collapsed="false">
      <c r="K229" s="46"/>
      <c r="L229" s="16"/>
    </row>
    <row r="230" customFormat="false" ht="15" hidden="false" customHeight="false" outlineLevel="0" collapsed="false">
      <c r="K230" s="46"/>
      <c r="L230" s="16"/>
    </row>
    <row r="231" customFormat="false" ht="15" hidden="false" customHeight="false" outlineLevel="0" collapsed="false">
      <c r="K231" s="46"/>
      <c r="L231" s="16"/>
    </row>
    <row r="232" customFormat="false" ht="15" hidden="false" customHeight="false" outlineLevel="0" collapsed="false">
      <c r="K232" s="46"/>
      <c r="L232" s="16"/>
    </row>
    <row r="233" customFormat="false" ht="15" hidden="false" customHeight="false" outlineLevel="0" collapsed="false">
      <c r="K233" s="46"/>
      <c r="L233" s="16"/>
    </row>
    <row r="234" customFormat="false" ht="15" hidden="false" customHeight="false" outlineLevel="0" collapsed="false">
      <c r="K234" s="46"/>
      <c r="L234" s="16"/>
    </row>
    <row r="235" customFormat="false" ht="15" hidden="false" customHeight="false" outlineLevel="0" collapsed="false">
      <c r="K235" s="46"/>
      <c r="L235" s="16"/>
    </row>
    <row r="236" customFormat="false" ht="15" hidden="false" customHeight="false" outlineLevel="0" collapsed="false">
      <c r="K236" s="46"/>
      <c r="L236" s="16"/>
    </row>
    <row r="237" customFormat="false" ht="15" hidden="false" customHeight="false" outlineLevel="0" collapsed="false">
      <c r="K237" s="46"/>
      <c r="L237" s="16"/>
    </row>
    <row r="238" customFormat="false" ht="15" hidden="false" customHeight="false" outlineLevel="0" collapsed="false">
      <c r="K238" s="46"/>
      <c r="L238" s="16"/>
    </row>
    <row r="239" customFormat="false" ht="15" hidden="false" customHeight="false" outlineLevel="0" collapsed="false">
      <c r="K239" s="46"/>
      <c r="L239" s="16"/>
    </row>
    <row r="240" customFormat="false" ht="15" hidden="false" customHeight="false" outlineLevel="0" collapsed="false">
      <c r="K240" s="46"/>
      <c r="L240" s="16"/>
    </row>
    <row r="241" customFormat="false" ht="15" hidden="false" customHeight="false" outlineLevel="0" collapsed="false">
      <c r="K241" s="46"/>
      <c r="L241" s="16"/>
    </row>
    <row r="242" customFormat="false" ht="15" hidden="false" customHeight="false" outlineLevel="0" collapsed="false">
      <c r="K242" s="46"/>
      <c r="L242" s="16"/>
    </row>
    <row r="243" customFormat="false" ht="15" hidden="false" customHeight="false" outlineLevel="0" collapsed="false">
      <c r="K243" s="46"/>
      <c r="L243" s="16"/>
    </row>
    <row r="244" customFormat="false" ht="15" hidden="false" customHeight="false" outlineLevel="0" collapsed="false">
      <c r="K244" s="46"/>
      <c r="L244" s="16"/>
    </row>
    <row r="245" customFormat="false" ht="15" hidden="false" customHeight="false" outlineLevel="0" collapsed="false">
      <c r="K245" s="46"/>
      <c r="L245" s="16"/>
    </row>
    <row r="246" customFormat="false" ht="15" hidden="false" customHeight="false" outlineLevel="0" collapsed="false">
      <c r="K246" s="46"/>
      <c r="L246" s="16"/>
    </row>
    <row r="247" customFormat="false" ht="15" hidden="false" customHeight="false" outlineLevel="0" collapsed="false">
      <c r="K247" s="46"/>
      <c r="L247" s="16"/>
    </row>
    <row r="248" customFormat="false" ht="15" hidden="false" customHeight="false" outlineLevel="0" collapsed="false">
      <c r="K248" s="46"/>
      <c r="L248" s="16"/>
    </row>
    <row r="249" customFormat="false" ht="15" hidden="false" customHeight="false" outlineLevel="0" collapsed="false">
      <c r="K249" s="46"/>
      <c r="L249" s="16"/>
    </row>
    <row r="250" customFormat="false" ht="15" hidden="false" customHeight="false" outlineLevel="0" collapsed="false">
      <c r="K250" s="46"/>
      <c r="L250" s="16"/>
    </row>
    <row r="251" customFormat="false" ht="15" hidden="false" customHeight="false" outlineLevel="0" collapsed="false">
      <c r="K251" s="46"/>
      <c r="L251" s="16"/>
    </row>
    <row r="252" customFormat="false" ht="15" hidden="false" customHeight="false" outlineLevel="0" collapsed="false">
      <c r="K252" s="46"/>
      <c r="L252" s="16"/>
    </row>
    <row r="253" customFormat="false" ht="15" hidden="false" customHeight="false" outlineLevel="0" collapsed="false">
      <c r="K253" s="46"/>
      <c r="L253" s="16"/>
    </row>
    <row r="254" customFormat="false" ht="15" hidden="false" customHeight="false" outlineLevel="0" collapsed="false">
      <c r="K254" s="46"/>
      <c r="L254" s="16"/>
    </row>
    <row r="255" customFormat="false" ht="15" hidden="false" customHeight="false" outlineLevel="0" collapsed="false">
      <c r="K255" s="46"/>
      <c r="L255" s="16"/>
    </row>
    <row r="256" customFormat="false" ht="15" hidden="false" customHeight="false" outlineLevel="0" collapsed="false">
      <c r="K256" s="46"/>
      <c r="L256" s="16"/>
    </row>
    <row r="257" customFormat="false" ht="15" hidden="false" customHeight="false" outlineLevel="0" collapsed="false">
      <c r="K257" s="46"/>
      <c r="L257" s="16"/>
    </row>
    <row r="258" customFormat="false" ht="15" hidden="false" customHeight="false" outlineLevel="0" collapsed="false">
      <c r="K258" s="46"/>
      <c r="L258" s="16"/>
    </row>
    <row r="259" customFormat="false" ht="15" hidden="false" customHeight="false" outlineLevel="0" collapsed="false">
      <c r="K259" s="16"/>
      <c r="L259" s="16"/>
    </row>
  </sheetData>
  <sheetProtection sheet="true" password="b0dc" objects="true" scenarios="true" selectLockedCells="true"/>
  <mergeCells count="5">
    <mergeCell ref="A1:C1"/>
    <mergeCell ref="E1:G1"/>
    <mergeCell ref="A15:A17"/>
    <mergeCell ref="B15:B17"/>
    <mergeCell ref="C15:C17"/>
  </mergeCells>
  <dataValidations count="3">
    <dataValidation allowBlank="true" errorStyle="stop" operator="between" showDropDown="false" showErrorMessage="true" showInputMessage="true" sqref="G5" type="list">
      <formula1>amort!$E$17:$E$21</formula1>
      <formula2>0</formula2>
    </dataValidation>
    <dataValidation allowBlank="true" errorStyle="stop" operator="between" showDropDown="false" showErrorMessage="true" showInputMessage="true" sqref="E5" type="list">
      <formula1>amort!$E$23:$E$24</formula1>
      <formula2>0</formula2>
    </dataValidation>
    <dataValidation allowBlank="true" errorStyle="stop" operator="between" showDropDown="false" showErrorMessage="true" showInputMessage="true" sqref="F8" type="list">
      <formula1>amort!$E$26:$E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7.15"/>
    <col collapsed="false" customWidth="true" hidden="false" outlineLevel="0" max="3" min="3" style="0" width="17"/>
    <col collapsed="false" customWidth="true" hidden="false" outlineLevel="0" max="5" min="5" style="0" width="13"/>
  </cols>
  <sheetData>
    <row r="4" customFormat="false" ht="15" hidden="false" customHeight="false" outlineLevel="0" collapsed="false">
      <c r="A4" s="47" t="s">
        <v>30</v>
      </c>
      <c r="B4" s="48"/>
      <c r="C4" s="48"/>
      <c r="D4" s="49" t="s">
        <v>31</v>
      </c>
    </row>
    <row r="5" customFormat="false" ht="15" hidden="false" customHeight="false" outlineLevel="0" collapsed="false">
      <c r="A5" s="0" t="s">
        <v>32</v>
      </c>
      <c r="B5" s="50" t="n">
        <v>0.1</v>
      </c>
      <c r="C5" s="48" t="n">
        <f aca="false">(Simulation!$F$7+Simulation!$F$9)*B5</f>
        <v>21500</v>
      </c>
      <c r="D5" s="49" t="s">
        <v>33</v>
      </c>
      <c r="E5" s="48"/>
    </row>
    <row r="6" customFormat="false" ht="15" hidden="false" customHeight="false" outlineLevel="0" collapsed="false">
      <c r="A6" s="0" t="s">
        <v>34</v>
      </c>
      <c r="B6" s="50" t="n">
        <v>0.45</v>
      </c>
      <c r="C6" s="48" t="n">
        <f aca="false">(Simulation!$F$7+Simulation!$F$9)*B6</f>
        <v>96750</v>
      </c>
      <c r="D6" s="48" t="n">
        <v>50</v>
      </c>
      <c r="E6" s="48" t="n">
        <f aca="false">C6/D6</f>
        <v>1935</v>
      </c>
    </row>
    <row r="7" customFormat="false" ht="15" hidden="false" customHeight="false" outlineLevel="0" collapsed="false">
      <c r="A7" s="0" t="s">
        <v>35</v>
      </c>
      <c r="B7" s="50" t="n">
        <v>0.135</v>
      </c>
      <c r="C7" s="48" t="n">
        <f aca="false">(Simulation!$F$7+Simulation!$F$9)*B7</f>
        <v>29025</v>
      </c>
      <c r="D7" s="48" t="n">
        <v>20</v>
      </c>
      <c r="E7" s="48" t="n">
        <f aca="false">C7/D7</f>
        <v>1451.25</v>
      </c>
    </row>
    <row r="8" customFormat="false" ht="15" hidden="false" customHeight="false" outlineLevel="0" collapsed="false">
      <c r="A8" s="0" t="s">
        <v>36</v>
      </c>
      <c r="B8" s="50" t="n">
        <v>0.18</v>
      </c>
      <c r="C8" s="48" t="n">
        <f aca="false">(Simulation!$F$7+Simulation!$F$9)*B8</f>
        <v>38700</v>
      </c>
      <c r="D8" s="0" t="n">
        <v>20</v>
      </c>
      <c r="E8" s="48" t="n">
        <f aca="false">C8/D8</f>
        <v>1935</v>
      </c>
    </row>
    <row r="9" customFormat="false" ht="15" hidden="false" customHeight="false" outlineLevel="0" collapsed="false">
      <c r="A9" s="0" t="s">
        <v>37</v>
      </c>
      <c r="B9" s="50" t="n">
        <v>0.135</v>
      </c>
      <c r="C9" s="48" t="n">
        <f aca="false">(Simulation!$F$7+Simulation!$F$9)*B9</f>
        <v>29025</v>
      </c>
      <c r="D9" s="48" t="n">
        <v>10</v>
      </c>
      <c r="E9" s="48" t="n">
        <f aca="false">C9/D9</f>
        <v>2902.5</v>
      </c>
    </row>
    <row r="10" customFormat="false" ht="15" hidden="false" customHeight="false" outlineLevel="0" collapsed="false">
      <c r="B10" s="50" t="n">
        <f aca="false">SUM(B5:B9)</f>
        <v>1</v>
      </c>
      <c r="C10" s="48" t="n">
        <f aca="false">(Simulation!$F$7+Simulation!$F$9)*B10</f>
        <v>215000</v>
      </c>
      <c r="D10" s="48"/>
      <c r="E10" s="48" t="n">
        <f aca="false">SUM(E5:E9)</f>
        <v>8223.75</v>
      </c>
    </row>
    <row r="11" customFormat="false" ht="15" hidden="false" customHeight="false" outlineLevel="0" collapsed="false">
      <c r="D11" s="48"/>
      <c r="E11" s="48"/>
      <c r="F11" s="48"/>
    </row>
    <row r="12" customFormat="false" ht="15" hidden="false" customHeight="false" outlineLevel="0" collapsed="false">
      <c r="A12" s="0" t="s">
        <v>38</v>
      </c>
      <c r="C12" s="48" t="n">
        <f aca="false">Simulation!F10</f>
        <v>5000</v>
      </c>
      <c r="D12" s="48" t="n">
        <v>7</v>
      </c>
      <c r="E12" s="48" t="n">
        <f aca="false">C12/D12</f>
        <v>714.285714285714</v>
      </c>
      <c r="F12" s="48"/>
    </row>
    <row r="13" customFormat="false" ht="15" hidden="false" customHeight="false" outlineLevel="0" collapsed="false">
      <c r="A13" s="0" t="s">
        <v>39</v>
      </c>
      <c r="D13" s="48"/>
      <c r="E13" s="48" t="n">
        <f aca="false">E10+E12</f>
        <v>8938.03571428571</v>
      </c>
      <c r="F13" s="48"/>
    </row>
    <row r="14" customFormat="false" ht="15" hidden="false" customHeight="false" outlineLevel="0" collapsed="false">
      <c r="D14" s="48"/>
      <c r="F14" s="48"/>
    </row>
    <row r="15" customFormat="false" ht="15" hidden="false" customHeight="false" outlineLevel="0" collapsed="false">
      <c r="D15" s="48"/>
      <c r="E15" s="48"/>
      <c r="F15" s="48"/>
    </row>
    <row r="16" customFormat="false" ht="15" hidden="false" customHeight="false" outlineLevel="0" collapsed="false">
      <c r="D16" s="48"/>
      <c r="E16" s="48"/>
      <c r="F16" s="48"/>
    </row>
    <row r="17" customFormat="false" ht="15" hidden="false" customHeight="false" outlineLevel="0" collapsed="false">
      <c r="A17" s="47"/>
      <c r="D17" s="48"/>
      <c r="E17" s="50" t="n">
        <v>0.14</v>
      </c>
      <c r="F17" s="48"/>
    </row>
    <row r="18" customFormat="false" ht="15" hidden="false" customHeight="false" outlineLevel="0" collapsed="false">
      <c r="A18" s="0" t="s">
        <v>40</v>
      </c>
      <c r="B18" s="51" t="n">
        <v>0.172</v>
      </c>
      <c r="E18" s="50" t="n">
        <v>0.3</v>
      </c>
    </row>
    <row r="19" customFormat="false" ht="15" hidden="false" customHeight="false" outlineLevel="0" collapsed="false">
      <c r="A19" s="0" t="s">
        <v>41</v>
      </c>
      <c r="B19" s="0" t="n">
        <v>250</v>
      </c>
      <c r="E19" s="50" t="n">
        <v>0.41</v>
      </c>
    </row>
    <row r="20" customFormat="false" ht="15" hidden="false" customHeight="false" outlineLevel="0" collapsed="false">
      <c r="E20" s="50" t="n">
        <v>0.45</v>
      </c>
    </row>
    <row r="21" customFormat="false" ht="19.5" hidden="false" customHeight="false" outlineLevel="0" collapsed="false">
      <c r="C21" s="52"/>
      <c r="D21" s="45"/>
      <c r="F21" s="45"/>
      <c r="G21" s="45"/>
      <c r="H21" s="45"/>
    </row>
    <row r="22" customFormat="false" ht="15" hidden="false" customHeight="false" outlineLevel="0" collapsed="false">
      <c r="C22" s="53"/>
      <c r="D22" s="45"/>
      <c r="F22" s="54"/>
      <c r="G22" s="54"/>
      <c r="H22" s="54"/>
    </row>
    <row r="23" customFormat="false" ht="15" hidden="false" customHeight="false" outlineLevel="0" collapsed="false">
      <c r="C23" s="53"/>
      <c r="D23" s="45"/>
      <c r="E23" s="0" t="s">
        <v>42</v>
      </c>
      <c r="F23" s="55"/>
      <c r="G23" s="56"/>
      <c r="H23" s="57"/>
    </row>
    <row r="24" customFormat="false" ht="15.75" hidden="false" customHeight="false" outlineLevel="0" collapsed="false">
      <c r="C24" s="58"/>
      <c r="D24" s="59"/>
      <c r="E24" s="0" t="s">
        <v>8</v>
      </c>
      <c r="F24" s="60"/>
      <c r="G24" s="45"/>
      <c r="H24" s="45"/>
    </row>
    <row r="25" customFormat="false" ht="15" hidden="false" customHeight="false" outlineLevel="0" collapsed="false">
      <c r="C25" s="60"/>
      <c r="D25" s="60"/>
      <c r="E25" s="45"/>
      <c r="F25" s="45"/>
      <c r="G25" s="45"/>
      <c r="H25" s="45"/>
    </row>
    <row r="26" customFormat="false" ht="15" hidden="false" customHeight="false" outlineLevel="0" collapsed="false">
      <c r="C26" s="61"/>
      <c r="D26" s="61"/>
      <c r="E26" s="62" t="s">
        <v>43</v>
      </c>
      <c r="F26" s="63"/>
      <c r="G26" s="63"/>
      <c r="H26" s="63"/>
    </row>
    <row r="27" customFormat="false" ht="15" hidden="false" customHeight="false" outlineLevel="0" collapsed="false">
      <c r="C27" s="64"/>
      <c r="D27" s="65"/>
      <c r="E27" s="66" t="s">
        <v>14</v>
      </c>
      <c r="F27" s="46"/>
      <c r="G27" s="46"/>
      <c r="H27" s="46"/>
    </row>
    <row r="28" customFormat="false" ht="15" hidden="false" customHeight="false" outlineLevel="0" collapsed="false">
      <c r="C28" s="64"/>
      <c r="D28" s="65"/>
      <c r="E28" s="66"/>
      <c r="F28" s="46"/>
      <c r="G28" s="46"/>
      <c r="H28" s="46"/>
    </row>
    <row r="29" customFormat="false" ht="15" hidden="false" customHeight="false" outlineLevel="0" collapsed="false">
      <c r="C29" s="64"/>
      <c r="D29" s="65"/>
      <c r="E29" s="46"/>
      <c r="F29" s="46"/>
      <c r="G29" s="46"/>
      <c r="H29" s="46"/>
    </row>
    <row r="30" customFormat="false" ht="15" hidden="false" customHeight="false" outlineLevel="0" collapsed="false">
      <c r="C30" s="64"/>
      <c r="D30" s="65"/>
      <c r="E30" s="46"/>
      <c r="F30" s="46"/>
      <c r="G30" s="46"/>
      <c r="H30" s="46"/>
    </row>
    <row r="31" customFormat="false" ht="15" hidden="false" customHeight="false" outlineLevel="0" collapsed="false">
      <c r="C31" s="64"/>
      <c r="D31" s="65"/>
      <c r="E31" s="46"/>
      <c r="F31" s="46"/>
      <c r="G31" s="46"/>
      <c r="H31" s="46"/>
    </row>
    <row r="32" customFormat="false" ht="15" hidden="false" customHeight="false" outlineLevel="0" collapsed="false">
      <c r="C32" s="64"/>
      <c r="D32" s="65"/>
      <c r="E32" s="46"/>
      <c r="F32" s="46"/>
      <c r="G32" s="46"/>
      <c r="H32" s="46"/>
    </row>
    <row r="33" customFormat="false" ht="15" hidden="false" customHeight="false" outlineLevel="0" collapsed="false">
      <c r="C33" s="64"/>
      <c r="D33" s="65"/>
      <c r="E33" s="46"/>
      <c r="F33" s="46"/>
      <c r="G33" s="46"/>
      <c r="H33" s="46"/>
    </row>
    <row r="34" customFormat="false" ht="15" hidden="false" customHeight="false" outlineLevel="0" collapsed="false">
      <c r="C34" s="64"/>
      <c r="D34" s="65"/>
      <c r="E34" s="46"/>
      <c r="F34" s="46"/>
      <c r="G34" s="46"/>
      <c r="H34" s="46"/>
    </row>
    <row r="35" customFormat="false" ht="15" hidden="false" customHeight="false" outlineLevel="0" collapsed="false">
      <c r="C35" s="64"/>
      <c r="D35" s="65"/>
      <c r="E35" s="46"/>
      <c r="F35" s="46"/>
      <c r="G35" s="46"/>
      <c r="H35" s="46"/>
    </row>
    <row r="36" customFormat="false" ht="15" hidden="false" customHeight="false" outlineLevel="0" collapsed="false">
      <c r="C36" s="64"/>
      <c r="D36" s="65"/>
      <c r="E36" s="46"/>
      <c r="F36" s="46"/>
      <c r="G36" s="46"/>
      <c r="H36" s="46"/>
    </row>
    <row r="37" customFormat="false" ht="15" hidden="false" customHeight="false" outlineLevel="0" collapsed="false">
      <c r="C37" s="64"/>
      <c r="D37" s="65"/>
      <c r="E37" s="46"/>
      <c r="F37" s="46"/>
      <c r="G37" s="46"/>
      <c r="H37" s="46"/>
    </row>
    <row r="38" customFormat="false" ht="15" hidden="false" customHeight="false" outlineLevel="0" collapsed="false">
      <c r="C38" s="64"/>
      <c r="D38" s="65"/>
      <c r="E38" s="46"/>
      <c r="F38" s="46"/>
      <c r="G38" s="46"/>
      <c r="H38" s="46"/>
    </row>
    <row r="39" customFormat="false" ht="15" hidden="false" customHeight="false" outlineLevel="0" collapsed="false">
      <c r="C39" s="64"/>
      <c r="D39" s="65"/>
      <c r="E39" s="46"/>
      <c r="F39" s="46"/>
      <c r="G39" s="46"/>
      <c r="H39" s="46"/>
    </row>
    <row r="40" customFormat="false" ht="15" hidden="false" customHeight="false" outlineLevel="0" collapsed="false">
      <c r="C40" s="64"/>
      <c r="D40" s="65"/>
      <c r="E40" s="46"/>
      <c r="F40" s="46"/>
      <c r="G40" s="46"/>
      <c r="H40" s="46"/>
    </row>
    <row r="41" customFormat="false" ht="15" hidden="false" customHeight="false" outlineLevel="0" collapsed="false">
      <c r="C41" s="64"/>
      <c r="D41" s="65"/>
      <c r="E41" s="46"/>
      <c r="F41" s="46"/>
      <c r="G41" s="46"/>
      <c r="H41" s="46"/>
    </row>
    <row r="42" customFormat="false" ht="15" hidden="false" customHeight="false" outlineLevel="0" collapsed="false">
      <c r="C42" s="64"/>
      <c r="D42" s="65"/>
      <c r="E42" s="46"/>
      <c r="F42" s="46"/>
      <c r="G42" s="46"/>
      <c r="H42" s="46"/>
    </row>
    <row r="43" customFormat="false" ht="15" hidden="false" customHeight="false" outlineLevel="0" collapsed="false">
      <c r="C43" s="64"/>
      <c r="D43" s="65"/>
      <c r="E43" s="46"/>
      <c r="F43" s="46"/>
      <c r="G43" s="46"/>
      <c r="H43" s="46"/>
    </row>
    <row r="44" customFormat="false" ht="15" hidden="false" customHeight="false" outlineLevel="0" collapsed="false">
      <c r="C44" s="64"/>
      <c r="D44" s="65"/>
      <c r="E44" s="46"/>
      <c r="F44" s="46"/>
      <c r="G44" s="46"/>
      <c r="H44" s="46"/>
    </row>
    <row r="45" customFormat="false" ht="15" hidden="false" customHeight="false" outlineLevel="0" collapsed="false">
      <c r="C45" s="64"/>
      <c r="D45" s="65"/>
      <c r="E45" s="46"/>
      <c r="F45" s="46"/>
      <c r="G45" s="46"/>
      <c r="H45" s="46"/>
    </row>
    <row r="46" customFormat="false" ht="15" hidden="false" customHeight="false" outlineLevel="0" collapsed="false">
      <c r="C46" s="64"/>
      <c r="D46" s="65"/>
      <c r="E46" s="46"/>
      <c r="F46" s="46"/>
      <c r="G46" s="46"/>
      <c r="H46" s="46"/>
    </row>
    <row r="47" customFormat="false" ht="15" hidden="false" customHeight="false" outlineLevel="0" collapsed="false">
      <c r="C47" s="64"/>
      <c r="D47" s="65"/>
      <c r="E47" s="46"/>
      <c r="F47" s="46"/>
      <c r="G47" s="46"/>
      <c r="H47" s="46"/>
    </row>
    <row r="48" customFormat="false" ht="15" hidden="false" customHeight="false" outlineLevel="0" collapsed="false">
      <c r="C48" s="64"/>
      <c r="D48" s="65"/>
      <c r="E48" s="46"/>
      <c r="F48" s="46"/>
      <c r="G48" s="46"/>
      <c r="H48" s="46"/>
    </row>
    <row r="49" customFormat="false" ht="15" hidden="false" customHeight="false" outlineLevel="0" collapsed="false">
      <c r="C49" s="64"/>
      <c r="D49" s="65"/>
      <c r="E49" s="46"/>
      <c r="F49" s="46"/>
      <c r="G49" s="46"/>
      <c r="H49" s="46"/>
    </row>
    <row r="50" customFormat="false" ht="15" hidden="false" customHeight="false" outlineLevel="0" collapsed="false">
      <c r="C50" s="64"/>
      <c r="D50" s="65"/>
      <c r="E50" s="46"/>
      <c r="F50" s="46"/>
      <c r="G50" s="46"/>
      <c r="H50" s="46"/>
    </row>
    <row r="51" customFormat="false" ht="15" hidden="false" customHeight="false" outlineLevel="0" collapsed="false">
      <c r="C51" s="64"/>
      <c r="D51" s="65"/>
      <c r="E51" s="46"/>
      <c r="F51" s="46"/>
      <c r="G51" s="46"/>
      <c r="H51" s="46"/>
    </row>
    <row r="52" customFormat="false" ht="15" hidden="false" customHeight="false" outlineLevel="0" collapsed="false">
      <c r="C52" s="64"/>
      <c r="D52" s="65"/>
      <c r="E52" s="46"/>
      <c r="F52" s="46"/>
      <c r="G52" s="46"/>
      <c r="H52" s="46"/>
    </row>
    <row r="53" customFormat="false" ht="15" hidden="false" customHeight="false" outlineLevel="0" collapsed="false">
      <c r="C53" s="64"/>
      <c r="D53" s="65"/>
      <c r="E53" s="46"/>
      <c r="F53" s="46"/>
      <c r="G53" s="46"/>
      <c r="H53" s="46"/>
    </row>
    <row r="54" customFormat="false" ht="15" hidden="false" customHeight="false" outlineLevel="0" collapsed="false">
      <c r="C54" s="64"/>
      <c r="D54" s="65"/>
      <c r="E54" s="46"/>
      <c r="F54" s="46"/>
      <c r="G54" s="46"/>
      <c r="H54" s="46"/>
    </row>
    <row r="55" customFormat="false" ht="15" hidden="false" customHeight="false" outlineLevel="0" collapsed="false">
      <c r="C55" s="64"/>
      <c r="D55" s="65"/>
      <c r="E55" s="46"/>
      <c r="F55" s="46"/>
      <c r="G55" s="46"/>
      <c r="H55" s="46"/>
    </row>
    <row r="56" customFormat="false" ht="15" hidden="false" customHeight="false" outlineLevel="0" collapsed="false">
      <c r="C56" s="64"/>
      <c r="D56" s="65"/>
      <c r="E56" s="46"/>
      <c r="F56" s="46"/>
      <c r="G56" s="46"/>
      <c r="H56" s="46"/>
    </row>
    <row r="57" customFormat="false" ht="15" hidden="false" customHeight="false" outlineLevel="0" collapsed="false">
      <c r="C57" s="64"/>
      <c r="D57" s="65"/>
      <c r="E57" s="46"/>
      <c r="F57" s="46"/>
      <c r="G57" s="46"/>
      <c r="H57" s="46"/>
    </row>
    <row r="58" customFormat="false" ht="15" hidden="false" customHeight="false" outlineLevel="0" collapsed="false">
      <c r="C58" s="64"/>
      <c r="D58" s="65"/>
      <c r="E58" s="46"/>
      <c r="F58" s="46"/>
      <c r="G58" s="46"/>
      <c r="H58" s="46"/>
    </row>
    <row r="59" customFormat="false" ht="15" hidden="false" customHeight="false" outlineLevel="0" collapsed="false">
      <c r="C59" s="64"/>
      <c r="D59" s="65"/>
      <c r="E59" s="46"/>
      <c r="F59" s="46"/>
      <c r="G59" s="46"/>
      <c r="H59" s="46"/>
    </row>
    <row r="60" customFormat="false" ht="15" hidden="false" customHeight="false" outlineLevel="0" collapsed="false">
      <c r="C60" s="64"/>
      <c r="D60" s="65"/>
      <c r="E60" s="46"/>
      <c r="F60" s="46"/>
      <c r="G60" s="46"/>
      <c r="H60" s="46"/>
    </row>
    <row r="61" customFormat="false" ht="15" hidden="false" customHeight="false" outlineLevel="0" collapsed="false">
      <c r="C61" s="64"/>
      <c r="D61" s="65"/>
      <c r="E61" s="46"/>
      <c r="F61" s="46"/>
      <c r="G61" s="46"/>
      <c r="H61" s="46"/>
    </row>
    <row r="62" customFormat="false" ht="15" hidden="false" customHeight="false" outlineLevel="0" collapsed="false">
      <c r="C62" s="64"/>
      <c r="D62" s="65"/>
      <c r="E62" s="46"/>
      <c r="F62" s="46"/>
      <c r="G62" s="46"/>
      <c r="H62" s="46"/>
    </row>
    <row r="63" customFormat="false" ht="15" hidden="false" customHeight="false" outlineLevel="0" collapsed="false">
      <c r="C63" s="64"/>
      <c r="D63" s="65"/>
      <c r="E63" s="46"/>
      <c r="F63" s="46"/>
      <c r="G63" s="46"/>
      <c r="H63" s="46"/>
    </row>
    <row r="64" customFormat="false" ht="15" hidden="false" customHeight="false" outlineLevel="0" collapsed="false">
      <c r="C64" s="64"/>
      <c r="D64" s="65"/>
      <c r="E64" s="46"/>
      <c r="F64" s="46"/>
      <c r="G64" s="46"/>
      <c r="H64" s="46"/>
    </row>
    <row r="65" customFormat="false" ht="15" hidden="false" customHeight="false" outlineLevel="0" collapsed="false">
      <c r="C65" s="64"/>
      <c r="D65" s="65"/>
      <c r="E65" s="46"/>
      <c r="F65" s="46"/>
      <c r="G65" s="46"/>
      <c r="H65" s="46"/>
    </row>
    <row r="66" customFormat="false" ht="15" hidden="false" customHeight="false" outlineLevel="0" collapsed="false">
      <c r="C66" s="64"/>
      <c r="D66" s="65"/>
      <c r="E66" s="46"/>
      <c r="F66" s="46"/>
      <c r="G66" s="46"/>
      <c r="H66" s="46"/>
    </row>
    <row r="67" customFormat="false" ht="15" hidden="false" customHeight="false" outlineLevel="0" collapsed="false">
      <c r="C67" s="64"/>
      <c r="D67" s="65"/>
      <c r="E67" s="46"/>
      <c r="F67" s="46"/>
      <c r="G67" s="46"/>
      <c r="H67" s="46"/>
    </row>
    <row r="68" customFormat="false" ht="15" hidden="false" customHeight="false" outlineLevel="0" collapsed="false">
      <c r="C68" s="64"/>
      <c r="D68" s="65"/>
      <c r="E68" s="46"/>
      <c r="F68" s="46"/>
      <c r="G68" s="46"/>
      <c r="H68" s="46"/>
    </row>
    <row r="69" customFormat="false" ht="15" hidden="false" customHeight="false" outlineLevel="0" collapsed="false">
      <c r="C69" s="64"/>
      <c r="D69" s="65"/>
      <c r="E69" s="46"/>
      <c r="F69" s="46"/>
      <c r="G69" s="46"/>
      <c r="H69" s="46"/>
    </row>
    <row r="70" customFormat="false" ht="15" hidden="false" customHeight="false" outlineLevel="0" collapsed="false">
      <c r="C70" s="64"/>
      <c r="D70" s="65"/>
      <c r="E70" s="46"/>
      <c r="F70" s="46"/>
      <c r="G70" s="46"/>
      <c r="H70" s="46"/>
    </row>
    <row r="71" customFormat="false" ht="15" hidden="false" customHeight="false" outlineLevel="0" collapsed="false">
      <c r="C71" s="64"/>
      <c r="D71" s="65"/>
      <c r="E71" s="46"/>
      <c r="F71" s="46"/>
      <c r="G71" s="46"/>
      <c r="H71" s="46"/>
    </row>
    <row r="72" customFormat="false" ht="15" hidden="false" customHeight="false" outlineLevel="0" collapsed="false">
      <c r="C72" s="64"/>
      <c r="D72" s="65"/>
      <c r="E72" s="46"/>
      <c r="F72" s="46"/>
      <c r="G72" s="46"/>
      <c r="H72" s="46"/>
    </row>
    <row r="73" customFormat="false" ht="15" hidden="false" customHeight="false" outlineLevel="0" collapsed="false">
      <c r="C73" s="64"/>
      <c r="D73" s="65"/>
      <c r="E73" s="46"/>
      <c r="F73" s="46"/>
      <c r="G73" s="46"/>
      <c r="H73" s="46"/>
    </row>
    <row r="74" customFormat="false" ht="15" hidden="false" customHeight="false" outlineLevel="0" collapsed="false">
      <c r="C74" s="64"/>
      <c r="D74" s="65"/>
      <c r="E74" s="46"/>
      <c r="F74" s="46"/>
      <c r="G74" s="46"/>
      <c r="H74" s="46"/>
    </row>
    <row r="75" customFormat="false" ht="15" hidden="false" customHeight="false" outlineLevel="0" collapsed="false">
      <c r="C75" s="64"/>
      <c r="D75" s="65"/>
      <c r="E75" s="46"/>
      <c r="F75" s="46"/>
      <c r="G75" s="46"/>
      <c r="H75" s="46"/>
    </row>
    <row r="76" customFormat="false" ht="15" hidden="false" customHeight="false" outlineLevel="0" collapsed="false">
      <c r="C76" s="64"/>
      <c r="D76" s="65"/>
      <c r="E76" s="46"/>
      <c r="F76" s="46"/>
      <c r="G76" s="46"/>
      <c r="H76" s="46"/>
    </row>
    <row r="77" customFormat="false" ht="15" hidden="false" customHeight="false" outlineLevel="0" collapsed="false">
      <c r="C77" s="64"/>
      <c r="D77" s="65"/>
      <c r="E77" s="46"/>
      <c r="F77" s="46"/>
      <c r="G77" s="46"/>
      <c r="H77" s="46"/>
    </row>
    <row r="78" customFormat="false" ht="15" hidden="false" customHeight="false" outlineLevel="0" collapsed="false">
      <c r="C78" s="64"/>
      <c r="D78" s="65"/>
      <c r="E78" s="46"/>
      <c r="F78" s="46"/>
      <c r="G78" s="46"/>
      <c r="H78" s="46"/>
    </row>
    <row r="79" customFormat="false" ht="15" hidden="false" customHeight="false" outlineLevel="0" collapsed="false">
      <c r="C79" s="64"/>
      <c r="D79" s="65"/>
      <c r="E79" s="46"/>
      <c r="F79" s="46"/>
      <c r="G79" s="46"/>
      <c r="H79" s="46"/>
    </row>
    <row r="80" customFormat="false" ht="15" hidden="false" customHeight="false" outlineLevel="0" collapsed="false">
      <c r="C80" s="64"/>
      <c r="D80" s="65"/>
      <c r="E80" s="46"/>
      <c r="F80" s="46"/>
      <c r="G80" s="46"/>
      <c r="H80" s="46"/>
    </row>
    <row r="81" customFormat="false" ht="15" hidden="false" customHeight="false" outlineLevel="0" collapsed="false">
      <c r="C81" s="64"/>
      <c r="D81" s="65"/>
      <c r="E81" s="46"/>
      <c r="F81" s="46"/>
      <c r="G81" s="46"/>
      <c r="H81" s="46"/>
    </row>
    <row r="82" customFormat="false" ht="15" hidden="false" customHeight="false" outlineLevel="0" collapsed="false">
      <c r="C82" s="64"/>
      <c r="D82" s="65"/>
      <c r="E82" s="46"/>
      <c r="F82" s="46"/>
      <c r="G82" s="46"/>
      <c r="H82" s="46"/>
    </row>
    <row r="83" customFormat="false" ht="15" hidden="false" customHeight="false" outlineLevel="0" collapsed="false">
      <c r="C83" s="64"/>
      <c r="D83" s="65"/>
      <c r="E83" s="46"/>
      <c r="F83" s="46"/>
      <c r="G83" s="46"/>
      <c r="H83" s="46"/>
    </row>
    <row r="84" customFormat="false" ht="15" hidden="false" customHeight="false" outlineLevel="0" collapsed="false">
      <c r="C84" s="64"/>
      <c r="D84" s="65"/>
      <c r="E84" s="46"/>
      <c r="F84" s="46"/>
      <c r="G84" s="46"/>
      <c r="H84" s="46"/>
    </row>
    <row r="85" customFormat="false" ht="15" hidden="false" customHeight="false" outlineLevel="0" collapsed="false">
      <c r="C85" s="64"/>
      <c r="D85" s="65"/>
      <c r="E85" s="46"/>
      <c r="F85" s="46"/>
      <c r="G85" s="46"/>
      <c r="H85" s="46"/>
    </row>
    <row r="86" customFormat="false" ht="15" hidden="false" customHeight="false" outlineLevel="0" collapsed="false">
      <c r="C86" s="64"/>
      <c r="D86" s="65"/>
      <c r="E86" s="46"/>
      <c r="F86" s="46"/>
      <c r="G86" s="46"/>
      <c r="H86" s="46"/>
    </row>
    <row r="87" customFormat="false" ht="15" hidden="false" customHeight="false" outlineLevel="0" collapsed="false">
      <c r="C87" s="64"/>
      <c r="D87" s="65"/>
      <c r="E87" s="46"/>
      <c r="F87" s="46"/>
      <c r="G87" s="46"/>
      <c r="H87" s="46"/>
    </row>
    <row r="88" customFormat="false" ht="15" hidden="false" customHeight="false" outlineLevel="0" collapsed="false">
      <c r="C88" s="64"/>
      <c r="D88" s="65"/>
      <c r="E88" s="46"/>
      <c r="F88" s="46"/>
      <c r="G88" s="46"/>
      <c r="H88" s="46"/>
    </row>
    <row r="89" customFormat="false" ht="15" hidden="false" customHeight="false" outlineLevel="0" collapsed="false">
      <c r="C89" s="64"/>
      <c r="D89" s="65"/>
      <c r="E89" s="46"/>
      <c r="F89" s="46"/>
      <c r="G89" s="46"/>
      <c r="H89" s="46"/>
    </row>
    <row r="90" customFormat="false" ht="15" hidden="false" customHeight="false" outlineLevel="0" collapsed="false">
      <c r="C90" s="64"/>
      <c r="D90" s="65"/>
      <c r="E90" s="46"/>
      <c r="F90" s="46"/>
      <c r="G90" s="46"/>
      <c r="H90" s="46"/>
    </row>
    <row r="91" customFormat="false" ht="15" hidden="false" customHeight="false" outlineLevel="0" collapsed="false">
      <c r="C91" s="64"/>
      <c r="D91" s="65"/>
      <c r="E91" s="46"/>
      <c r="F91" s="46"/>
      <c r="G91" s="46"/>
      <c r="H91" s="46"/>
    </row>
    <row r="92" customFormat="false" ht="15" hidden="false" customHeight="false" outlineLevel="0" collapsed="false">
      <c r="C92" s="64"/>
      <c r="D92" s="65"/>
      <c r="E92" s="46"/>
      <c r="F92" s="46"/>
      <c r="G92" s="46"/>
      <c r="H92" s="46"/>
    </row>
    <row r="93" customFormat="false" ht="15" hidden="false" customHeight="false" outlineLevel="0" collapsed="false">
      <c r="C93" s="64"/>
      <c r="D93" s="65"/>
      <c r="E93" s="46"/>
      <c r="F93" s="46"/>
      <c r="G93" s="46"/>
      <c r="H93" s="46"/>
    </row>
    <row r="94" customFormat="false" ht="15" hidden="false" customHeight="false" outlineLevel="0" collapsed="false">
      <c r="C94" s="64"/>
      <c r="D94" s="65"/>
      <c r="E94" s="46"/>
      <c r="F94" s="46"/>
      <c r="G94" s="46"/>
      <c r="H94" s="46"/>
    </row>
    <row r="95" customFormat="false" ht="15" hidden="false" customHeight="false" outlineLevel="0" collapsed="false">
      <c r="C95" s="64"/>
      <c r="D95" s="65"/>
      <c r="E95" s="46"/>
      <c r="F95" s="46"/>
      <c r="G95" s="46"/>
      <c r="H95" s="46"/>
    </row>
    <row r="96" customFormat="false" ht="15" hidden="false" customHeight="false" outlineLevel="0" collapsed="false">
      <c r="C96" s="64"/>
      <c r="D96" s="65"/>
      <c r="E96" s="46"/>
      <c r="F96" s="46"/>
      <c r="G96" s="46"/>
      <c r="H96" s="46"/>
    </row>
    <row r="97" customFormat="false" ht="15" hidden="false" customHeight="false" outlineLevel="0" collapsed="false">
      <c r="C97" s="64"/>
      <c r="D97" s="65"/>
      <c r="E97" s="46"/>
      <c r="F97" s="46"/>
      <c r="G97" s="46"/>
      <c r="H97" s="46"/>
    </row>
    <row r="98" customFormat="false" ht="15" hidden="false" customHeight="false" outlineLevel="0" collapsed="false">
      <c r="C98" s="64"/>
      <c r="D98" s="65"/>
      <c r="E98" s="46"/>
      <c r="F98" s="46"/>
      <c r="G98" s="46"/>
      <c r="H98" s="46"/>
    </row>
    <row r="99" customFormat="false" ht="15" hidden="false" customHeight="false" outlineLevel="0" collapsed="false">
      <c r="C99" s="64"/>
      <c r="D99" s="65"/>
      <c r="E99" s="46"/>
      <c r="F99" s="46"/>
      <c r="G99" s="46"/>
      <c r="H99" s="46"/>
    </row>
    <row r="100" customFormat="false" ht="15" hidden="false" customHeight="false" outlineLevel="0" collapsed="false">
      <c r="C100" s="64"/>
      <c r="D100" s="65"/>
      <c r="E100" s="46"/>
      <c r="F100" s="46"/>
      <c r="G100" s="46"/>
      <c r="H100" s="46"/>
    </row>
    <row r="101" customFormat="false" ht="15" hidden="false" customHeight="false" outlineLevel="0" collapsed="false">
      <c r="C101" s="64"/>
      <c r="D101" s="65"/>
      <c r="E101" s="46"/>
      <c r="F101" s="46"/>
      <c r="G101" s="46"/>
      <c r="H101" s="46"/>
    </row>
    <row r="102" customFormat="false" ht="15" hidden="false" customHeight="false" outlineLevel="0" collapsed="false">
      <c r="C102" s="64"/>
      <c r="D102" s="65"/>
      <c r="E102" s="46"/>
      <c r="F102" s="46"/>
      <c r="G102" s="46"/>
      <c r="H102" s="46"/>
    </row>
    <row r="103" customFormat="false" ht="15" hidden="false" customHeight="false" outlineLevel="0" collapsed="false">
      <c r="C103" s="64"/>
      <c r="D103" s="65"/>
      <c r="E103" s="46"/>
      <c r="F103" s="46"/>
      <c r="G103" s="46"/>
      <c r="H103" s="46"/>
    </row>
    <row r="104" customFormat="false" ht="15" hidden="false" customHeight="false" outlineLevel="0" collapsed="false">
      <c r="C104" s="64"/>
      <c r="D104" s="65"/>
      <c r="E104" s="46"/>
      <c r="F104" s="46"/>
      <c r="G104" s="46"/>
      <c r="H104" s="46"/>
    </row>
    <row r="105" customFormat="false" ht="15" hidden="false" customHeight="false" outlineLevel="0" collapsed="false">
      <c r="C105" s="64"/>
      <c r="D105" s="65"/>
      <c r="E105" s="46"/>
      <c r="F105" s="46"/>
      <c r="G105" s="46"/>
      <c r="H105" s="46"/>
    </row>
    <row r="106" customFormat="false" ht="15" hidden="false" customHeight="false" outlineLevel="0" collapsed="false">
      <c r="C106" s="64"/>
      <c r="D106" s="65"/>
      <c r="E106" s="46"/>
      <c r="F106" s="46"/>
      <c r="G106" s="46"/>
      <c r="H106" s="46"/>
    </row>
    <row r="107" customFormat="false" ht="15" hidden="false" customHeight="false" outlineLevel="0" collapsed="false">
      <c r="C107" s="64"/>
      <c r="D107" s="65"/>
      <c r="E107" s="46"/>
      <c r="F107" s="46"/>
      <c r="G107" s="46"/>
      <c r="H107" s="46"/>
    </row>
    <row r="108" customFormat="false" ht="15" hidden="false" customHeight="false" outlineLevel="0" collapsed="false">
      <c r="C108" s="64"/>
      <c r="D108" s="65"/>
      <c r="E108" s="46"/>
      <c r="F108" s="46"/>
      <c r="G108" s="46"/>
      <c r="H108" s="46"/>
    </row>
    <row r="109" customFormat="false" ht="15" hidden="false" customHeight="false" outlineLevel="0" collapsed="false">
      <c r="C109" s="64"/>
      <c r="D109" s="65"/>
      <c r="E109" s="46"/>
      <c r="F109" s="46"/>
      <c r="G109" s="46"/>
      <c r="H109" s="46"/>
    </row>
    <row r="110" customFormat="false" ht="15" hidden="false" customHeight="false" outlineLevel="0" collapsed="false">
      <c r="C110" s="64"/>
      <c r="D110" s="65"/>
      <c r="E110" s="46"/>
      <c r="F110" s="46"/>
      <c r="G110" s="46"/>
      <c r="H110" s="46"/>
    </row>
    <row r="111" customFormat="false" ht="15" hidden="false" customHeight="false" outlineLevel="0" collapsed="false">
      <c r="C111" s="64"/>
      <c r="D111" s="65"/>
      <c r="E111" s="46"/>
      <c r="F111" s="46"/>
      <c r="G111" s="46"/>
      <c r="H111" s="46"/>
    </row>
    <row r="112" customFormat="false" ht="15" hidden="false" customHeight="false" outlineLevel="0" collapsed="false">
      <c r="C112" s="64"/>
      <c r="D112" s="65"/>
      <c r="E112" s="46"/>
      <c r="F112" s="46"/>
      <c r="G112" s="46"/>
      <c r="H112" s="46"/>
    </row>
    <row r="113" customFormat="false" ht="15" hidden="false" customHeight="false" outlineLevel="0" collapsed="false">
      <c r="C113" s="64"/>
      <c r="D113" s="65"/>
      <c r="E113" s="46"/>
      <c r="F113" s="46"/>
      <c r="G113" s="46"/>
      <c r="H113" s="46"/>
    </row>
    <row r="114" customFormat="false" ht="15" hidden="false" customHeight="false" outlineLevel="0" collapsed="false">
      <c r="C114" s="64"/>
      <c r="D114" s="65"/>
      <c r="E114" s="46"/>
      <c r="F114" s="46"/>
      <c r="G114" s="46"/>
      <c r="H114" s="46"/>
    </row>
    <row r="115" customFormat="false" ht="15" hidden="false" customHeight="false" outlineLevel="0" collapsed="false">
      <c r="C115" s="64"/>
      <c r="D115" s="65"/>
      <c r="E115" s="46"/>
      <c r="F115" s="46"/>
      <c r="G115" s="46"/>
      <c r="H115" s="46"/>
    </row>
    <row r="116" customFormat="false" ht="15" hidden="false" customHeight="false" outlineLevel="0" collapsed="false">
      <c r="C116" s="64"/>
      <c r="D116" s="65"/>
      <c r="E116" s="46"/>
      <c r="F116" s="46"/>
      <c r="G116" s="46"/>
      <c r="H116" s="46"/>
    </row>
    <row r="117" customFormat="false" ht="15" hidden="false" customHeight="false" outlineLevel="0" collapsed="false">
      <c r="C117" s="64"/>
      <c r="D117" s="65"/>
      <c r="E117" s="46"/>
      <c r="F117" s="46"/>
      <c r="G117" s="46"/>
      <c r="H117" s="46"/>
    </row>
    <row r="118" customFormat="false" ht="15" hidden="false" customHeight="false" outlineLevel="0" collapsed="false">
      <c r="C118" s="64"/>
      <c r="D118" s="65"/>
      <c r="E118" s="46"/>
      <c r="F118" s="46"/>
      <c r="G118" s="46"/>
      <c r="H118" s="46"/>
    </row>
    <row r="119" customFormat="false" ht="15" hidden="false" customHeight="false" outlineLevel="0" collapsed="false">
      <c r="C119" s="64"/>
      <c r="D119" s="65"/>
      <c r="E119" s="46"/>
      <c r="F119" s="46"/>
      <c r="G119" s="46"/>
      <c r="H119" s="46"/>
    </row>
    <row r="120" customFormat="false" ht="15" hidden="false" customHeight="false" outlineLevel="0" collapsed="false">
      <c r="C120" s="64"/>
      <c r="D120" s="65"/>
      <c r="E120" s="46"/>
      <c r="F120" s="46"/>
      <c r="G120" s="46"/>
      <c r="H120" s="46"/>
    </row>
    <row r="121" customFormat="false" ht="15" hidden="false" customHeight="false" outlineLevel="0" collapsed="false">
      <c r="C121" s="64"/>
      <c r="D121" s="65"/>
      <c r="E121" s="46"/>
      <c r="F121" s="46"/>
      <c r="G121" s="46"/>
      <c r="H121" s="46"/>
    </row>
    <row r="122" customFormat="false" ht="15" hidden="false" customHeight="false" outlineLevel="0" collapsed="false">
      <c r="C122" s="64"/>
      <c r="D122" s="65"/>
      <c r="E122" s="46"/>
      <c r="F122" s="46"/>
      <c r="G122" s="46"/>
      <c r="H122" s="46"/>
    </row>
    <row r="123" customFormat="false" ht="15" hidden="false" customHeight="false" outlineLevel="0" collapsed="false">
      <c r="C123" s="64"/>
      <c r="D123" s="65"/>
      <c r="E123" s="46"/>
      <c r="F123" s="46"/>
      <c r="G123" s="46"/>
      <c r="H123" s="46"/>
    </row>
    <row r="124" customFormat="false" ht="15" hidden="false" customHeight="false" outlineLevel="0" collapsed="false">
      <c r="C124" s="64"/>
      <c r="D124" s="65"/>
      <c r="E124" s="46"/>
      <c r="F124" s="46"/>
      <c r="G124" s="46"/>
      <c r="H124" s="46"/>
    </row>
    <row r="125" customFormat="false" ht="15" hidden="false" customHeight="false" outlineLevel="0" collapsed="false">
      <c r="C125" s="64"/>
      <c r="D125" s="65"/>
      <c r="E125" s="46"/>
      <c r="F125" s="46"/>
      <c r="G125" s="46"/>
      <c r="H125" s="46"/>
    </row>
    <row r="126" customFormat="false" ht="15" hidden="false" customHeight="false" outlineLevel="0" collapsed="false">
      <c r="C126" s="64"/>
      <c r="D126" s="65"/>
      <c r="E126" s="46"/>
      <c r="F126" s="46"/>
      <c r="G126" s="46"/>
      <c r="H126" s="46"/>
    </row>
    <row r="127" customFormat="false" ht="15" hidden="false" customHeight="false" outlineLevel="0" collapsed="false">
      <c r="C127" s="64"/>
      <c r="D127" s="65"/>
      <c r="E127" s="46"/>
      <c r="F127" s="46"/>
      <c r="G127" s="46"/>
      <c r="H127" s="46"/>
    </row>
    <row r="128" customFormat="false" ht="15" hidden="false" customHeight="false" outlineLevel="0" collapsed="false">
      <c r="C128" s="64"/>
      <c r="D128" s="65"/>
      <c r="E128" s="46"/>
      <c r="F128" s="46"/>
      <c r="G128" s="46"/>
      <c r="H128" s="46"/>
    </row>
    <row r="129" customFormat="false" ht="15" hidden="false" customHeight="false" outlineLevel="0" collapsed="false">
      <c r="C129" s="64"/>
      <c r="D129" s="65"/>
      <c r="E129" s="46"/>
      <c r="F129" s="46"/>
      <c r="G129" s="46"/>
      <c r="H129" s="46"/>
    </row>
    <row r="130" customFormat="false" ht="15" hidden="false" customHeight="false" outlineLevel="0" collapsed="false">
      <c r="C130" s="64"/>
      <c r="D130" s="65"/>
      <c r="E130" s="46"/>
      <c r="F130" s="46"/>
      <c r="G130" s="46"/>
      <c r="H130" s="46"/>
    </row>
    <row r="131" customFormat="false" ht="15" hidden="false" customHeight="false" outlineLevel="0" collapsed="false">
      <c r="C131" s="64"/>
      <c r="D131" s="65"/>
      <c r="E131" s="46"/>
      <c r="F131" s="46"/>
      <c r="G131" s="46"/>
      <c r="H131" s="46"/>
    </row>
    <row r="132" customFormat="false" ht="15" hidden="false" customHeight="false" outlineLevel="0" collapsed="false">
      <c r="C132" s="64"/>
      <c r="D132" s="65"/>
      <c r="E132" s="46"/>
      <c r="F132" s="46"/>
      <c r="G132" s="46"/>
      <c r="H132" s="46"/>
    </row>
    <row r="133" customFormat="false" ht="15" hidden="false" customHeight="false" outlineLevel="0" collapsed="false">
      <c r="C133" s="64"/>
      <c r="D133" s="65"/>
      <c r="E133" s="46"/>
      <c r="F133" s="46"/>
      <c r="G133" s="46"/>
      <c r="H133" s="46"/>
    </row>
    <row r="134" customFormat="false" ht="15" hidden="false" customHeight="false" outlineLevel="0" collapsed="false">
      <c r="C134" s="64"/>
      <c r="D134" s="65"/>
      <c r="E134" s="46"/>
      <c r="F134" s="46"/>
      <c r="G134" s="46"/>
      <c r="H134" s="46"/>
    </row>
    <row r="135" customFormat="false" ht="15" hidden="false" customHeight="false" outlineLevel="0" collapsed="false">
      <c r="C135" s="64"/>
      <c r="D135" s="65"/>
      <c r="E135" s="46"/>
      <c r="F135" s="46"/>
      <c r="G135" s="46"/>
      <c r="H135" s="46"/>
    </row>
    <row r="136" customFormat="false" ht="15" hidden="false" customHeight="false" outlineLevel="0" collapsed="false">
      <c r="C136" s="64"/>
      <c r="D136" s="65"/>
      <c r="E136" s="46"/>
      <c r="F136" s="46"/>
      <c r="G136" s="46"/>
      <c r="H136" s="46"/>
    </row>
    <row r="137" customFormat="false" ht="15" hidden="false" customHeight="false" outlineLevel="0" collapsed="false">
      <c r="C137" s="64"/>
      <c r="D137" s="65"/>
      <c r="E137" s="46"/>
      <c r="F137" s="46"/>
      <c r="G137" s="46"/>
      <c r="H137" s="46"/>
    </row>
    <row r="138" customFormat="false" ht="15" hidden="false" customHeight="false" outlineLevel="0" collapsed="false">
      <c r="C138" s="64"/>
      <c r="D138" s="65"/>
      <c r="E138" s="46"/>
      <c r="F138" s="46"/>
      <c r="G138" s="46"/>
      <c r="H138" s="46"/>
    </row>
    <row r="139" customFormat="false" ht="15" hidden="false" customHeight="false" outlineLevel="0" collapsed="false">
      <c r="C139" s="64"/>
      <c r="D139" s="65"/>
      <c r="E139" s="46"/>
      <c r="F139" s="46"/>
      <c r="G139" s="46"/>
      <c r="H139" s="46"/>
    </row>
    <row r="140" customFormat="false" ht="15" hidden="false" customHeight="false" outlineLevel="0" collapsed="false">
      <c r="C140" s="64"/>
      <c r="D140" s="65"/>
      <c r="E140" s="46"/>
      <c r="F140" s="46"/>
      <c r="G140" s="46"/>
      <c r="H140" s="46"/>
    </row>
    <row r="141" customFormat="false" ht="15" hidden="false" customHeight="false" outlineLevel="0" collapsed="false">
      <c r="C141" s="64"/>
      <c r="D141" s="65"/>
      <c r="E141" s="46"/>
      <c r="F141" s="46"/>
      <c r="G141" s="46"/>
      <c r="H141" s="46"/>
    </row>
    <row r="142" customFormat="false" ht="15" hidden="false" customHeight="false" outlineLevel="0" collapsed="false">
      <c r="C142" s="64"/>
      <c r="D142" s="65"/>
      <c r="E142" s="46"/>
      <c r="F142" s="46"/>
      <c r="G142" s="46"/>
      <c r="H142" s="46"/>
    </row>
    <row r="143" customFormat="false" ht="15" hidden="false" customHeight="false" outlineLevel="0" collapsed="false">
      <c r="C143" s="64"/>
      <c r="D143" s="65"/>
      <c r="E143" s="46"/>
      <c r="F143" s="46"/>
      <c r="G143" s="46"/>
      <c r="H143" s="46"/>
    </row>
    <row r="144" customFormat="false" ht="15" hidden="false" customHeight="false" outlineLevel="0" collapsed="false">
      <c r="C144" s="64"/>
      <c r="D144" s="65"/>
      <c r="E144" s="46"/>
      <c r="F144" s="46"/>
      <c r="G144" s="46"/>
      <c r="H144" s="46"/>
    </row>
    <row r="145" customFormat="false" ht="15" hidden="false" customHeight="false" outlineLevel="0" collapsed="false">
      <c r="C145" s="64"/>
      <c r="D145" s="65"/>
      <c r="E145" s="46"/>
      <c r="F145" s="46"/>
      <c r="G145" s="46"/>
      <c r="H145" s="46"/>
    </row>
    <row r="146" customFormat="false" ht="15" hidden="false" customHeight="false" outlineLevel="0" collapsed="false">
      <c r="C146" s="64"/>
      <c r="D146" s="65"/>
      <c r="E146" s="46"/>
      <c r="F146" s="46"/>
      <c r="G146" s="46"/>
      <c r="H146" s="46"/>
    </row>
    <row r="147" customFormat="false" ht="15" hidden="false" customHeight="false" outlineLevel="0" collapsed="false">
      <c r="C147" s="64"/>
      <c r="D147" s="65"/>
      <c r="E147" s="46"/>
      <c r="F147" s="46"/>
      <c r="G147" s="46"/>
      <c r="H147" s="46"/>
    </row>
    <row r="148" customFormat="false" ht="15" hidden="false" customHeight="false" outlineLevel="0" collapsed="false">
      <c r="C148" s="64"/>
      <c r="D148" s="65"/>
      <c r="E148" s="46"/>
      <c r="F148" s="46"/>
      <c r="G148" s="46"/>
      <c r="H148" s="46"/>
    </row>
    <row r="149" customFormat="false" ht="15" hidden="false" customHeight="false" outlineLevel="0" collapsed="false">
      <c r="C149" s="64"/>
      <c r="D149" s="65"/>
      <c r="E149" s="46"/>
      <c r="F149" s="46"/>
      <c r="G149" s="46"/>
      <c r="H149" s="46"/>
    </row>
    <row r="150" customFormat="false" ht="15" hidden="false" customHeight="false" outlineLevel="0" collapsed="false">
      <c r="C150" s="64"/>
      <c r="D150" s="65"/>
      <c r="E150" s="46"/>
      <c r="F150" s="46"/>
      <c r="G150" s="46"/>
      <c r="H150" s="46"/>
    </row>
    <row r="151" customFormat="false" ht="15" hidden="false" customHeight="false" outlineLevel="0" collapsed="false">
      <c r="C151" s="64"/>
      <c r="D151" s="65"/>
      <c r="E151" s="46"/>
      <c r="F151" s="46"/>
      <c r="G151" s="46"/>
      <c r="H151" s="46"/>
    </row>
    <row r="152" customFormat="false" ht="15" hidden="false" customHeight="false" outlineLevel="0" collapsed="false">
      <c r="C152" s="64"/>
      <c r="D152" s="65"/>
      <c r="E152" s="46"/>
      <c r="F152" s="46"/>
      <c r="G152" s="46"/>
      <c r="H152" s="46"/>
    </row>
    <row r="153" customFormat="false" ht="15" hidden="false" customHeight="false" outlineLevel="0" collapsed="false">
      <c r="C153" s="64"/>
      <c r="D153" s="65"/>
      <c r="E153" s="46"/>
      <c r="F153" s="46"/>
      <c r="G153" s="46"/>
      <c r="H153" s="46"/>
    </row>
    <row r="154" customFormat="false" ht="15" hidden="false" customHeight="false" outlineLevel="0" collapsed="false">
      <c r="C154" s="64"/>
      <c r="D154" s="65"/>
      <c r="E154" s="46"/>
      <c r="F154" s="46"/>
      <c r="G154" s="46"/>
      <c r="H154" s="46"/>
    </row>
    <row r="155" customFormat="false" ht="15" hidden="false" customHeight="false" outlineLevel="0" collapsed="false">
      <c r="C155" s="64"/>
      <c r="D155" s="65"/>
      <c r="E155" s="46"/>
      <c r="F155" s="46"/>
      <c r="G155" s="46"/>
      <c r="H155" s="46"/>
    </row>
    <row r="156" customFormat="false" ht="15" hidden="false" customHeight="false" outlineLevel="0" collapsed="false">
      <c r="C156" s="64"/>
      <c r="D156" s="65"/>
      <c r="E156" s="46"/>
      <c r="F156" s="46"/>
      <c r="G156" s="46"/>
      <c r="H156" s="46"/>
    </row>
    <row r="157" customFormat="false" ht="15" hidden="false" customHeight="false" outlineLevel="0" collapsed="false">
      <c r="C157" s="64"/>
      <c r="D157" s="65"/>
      <c r="E157" s="46"/>
      <c r="F157" s="46"/>
      <c r="G157" s="46"/>
      <c r="H157" s="46"/>
    </row>
    <row r="158" customFormat="false" ht="15" hidden="false" customHeight="false" outlineLevel="0" collapsed="false">
      <c r="C158" s="64"/>
      <c r="D158" s="65"/>
      <c r="E158" s="46"/>
      <c r="F158" s="46"/>
      <c r="G158" s="46"/>
      <c r="H158" s="46"/>
    </row>
    <row r="159" customFormat="false" ht="15" hidden="false" customHeight="false" outlineLevel="0" collapsed="false">
      <c r="C159" s="64"/>
      <c r="D159" s="65"/>
      <c r="E159" s="46"/>
      <c r="F159" s="46"/>
      <c r="G159" s="46"/>
      <c r="H159" s="46"/>
    </row>
    <row r="160" customFormat="false" ht="15" hidden="false" customHeight="false" outlineLevel="0" collapsed="false">
      <c r="C160" s="64"/>
      <c r="D160" s="65"/>
      <c r="E160" s="46"/>
      <c r="F160" s="46"/>
      <c r="G160" s="46"/>
      <c r="H160" s="46"/>
    </row>
    <row r="161" customFormat="false" ht="15" hidden="false" customHeight="false" outlineLevel="0" collapsed="false">
      <c r="C161" s="64"/>
      <c r="D161" s="65"/>
      <c r="E161" s="46"/>
      <c r="F161" s="46"/>
      <c r="G161" s="46"/>
      <c r="H161" s="46"/>
    </row>
    <row r="162" customFormat="false" ht="15" hidden="false" customHeight="false" outlineLevel="0" collapsed="false">
      <c r="C162" s="64"/>
      <c r="D162" s="65"/>
      <c r="E162" s="46"/>
      <c r="F162" s="46"/>
      <c r="G162" s="46"/>
      <c r="H162" s="46"/>
    </row>
    <row r="163" customFormat="false" ht="15" hidden="false" customHeight="false" outlineLevel="0" collapsed="false">
      <c r="C163" s="64"/>
      <c r="D163" s="65"/>
      <c r="E163" s="46"/>
      <c r="F163" s="46"/>
      <c r="G163" s="46"/>
      <c r="H163" s="46"/>
    </row>
    <row r="164" customFormat="false" ht="15" hidden="false" customHeight="false" outlineLevel="0" collapsed="false">
      <c r="C164" s="64"/>
      <c r="D164" s="65"/>
      <c r="E164" s="46"/>
      <c r="F164" s="46"/>
      <c r="G164" s="46"/>
      <c r="H164" s="46"/>
    </row>
    <row r="165" customFormat="false" ht="15" hidden="false" customHeight="false" outlineLevel="0" collapsed="false">
      <c r="C165" s="64"/>
      <c r="D165" s="65"/>
      <c r="E165" s="46"/>
      <c r="F165" s="46"/>
      <c r="G165" s="46"/>
      <c r="H165" s="46"/>
    </row>
    <row r="166" customFormat="false" ht="15" hidden="false" customHeight="false" outlineLevel="0" collapsed="false">
      <c r="C166" s="64"/>
      <c r="D166" s="65"/>
      <c r="E166" s="46"/>
      <c r="F166" s="46"/>
      <c r="G166" s="46"/>
      <c r="H166" s="46"/>
    </row>
    <row r="167" customFormat="false" ht="15" hidden="false" customHeight="false" outlineLevel="0" collapsed="false">
      <c r="C167" s="64"/>
      <c r="D167" s="65"/>
      <c r="E167" s="46"/>
      <c r="F167" s="46"/>
      <c r="G167" s="46"/>
      <c r="H167" s="46"/>
    </row>
    <row r="168" customFormat="false" ht="15" hidden="false" customHeight="false" outlineLevel="0" collapsed="false">
      <c r="C168" s="64"/>
      <c r="D168" s="65"/>
      <c r="E168" s="46"/>
      <c r="F168" s="46"/>
      <c r="G168" s="46"/>
      <c r="H168" s="46"/>
    </row>
    <row r="169" customFormat="false" ht="15" hidden="false" customHeight="false" outlineLevel="0" collapsed="false">
      <c r="C169" s="64"/>
      <c r="D169" s="65"/>
      <c r="E169" s="46"/>
      <c r="F169" s="46"/>
      <c r="G169" s="46"/>
      <c r="H169" s="46"/>
    </row>
    <row r="170" customFormat="false" ht="15" hidden="false" customHeight="false" outlineLevel="0" collapsed="false">
      <c r="C170" s="64"/>
      <c r="D170" s="65"/>
      <c r="E170" s="46"/>
      <c r="F170" s="46"/>
      <c r="G170" s="46"/>
      <c r="H170" s="46"/>
    </row>
    <row r="171" customFormat="false" ht="15" hidden="false" customHeight="false" outlineLevel="0" collapsed="false">
      <c r="C171" s="64"/>
      <c r="D171" s="65"/>
      <c r="E171" s="46"/>
      <c r="F171" s="46"/>
      <c r="G171" s="46"/>
      <c r="H171" s="46"/>
    </row>
    <row r="172" customFormat="false" ht="15" hidden="false" customHeight="false" outlineLevel="0" collapsed="false">
      <c r="C172" s="64"/>
      <c r="D172" s="65"/>
      <c r="E172" s="46"/>
      <c r="F172" s="46"/>
      <c r="G172" s="46"/>
      <c r="H172" s="46"/>
    </row>
    <row r="173" customFormat="false" ht="15" hidden="false" customHeight="false" outlineLevel="0" collapsed="false">
      <c r="C173" s="64"/>
      <c r="D173" s="65"/>
      <c r="E173" s="46"/>
      <c r="F173" s="46"/>
      <c r="G173" s="46"/>
      <c r="H173" s="46"/>
    </row>
    <row r="174" customFormat="false" ht="15" hidden="false" customHeight="false" outlineLevel="0" collapsed="false">
      <c r="C174" s="64"/>
      <c r="D174" s="65"/>
      <c r="E174" s="46"/>
      <c r="F174" s="46"/>
      <c r="G174" s="46"/>
      <c r="H174" s="46"/>
    </row>
    <row r="175" customFormat="false" ht="15" hidden="false" customHeight="false" outlineLevel="0" collapsed="false">
      <c r="C175" s="64"/>
      <c r="D175" s="65"/>
      <c r="E175" s="46"/>
      <c r="F175" s="46"/>
      <c r="G175" s="46"/>
      <c r="H175" s="46"/>
    </row>
    <row r="176" customFormat="false" ht="15" hidden="false" customHeight="false" outlineLevel="0" collapsed="false">
      <c r="C176" s="64"/>
      <c r="D176" s="65"/>
      <c r="E176" s="46"/>
      <c r="F176" s="46"/>
      <c r="G176" s="46"/>
      <c r="H176" s="46"/>
    </row>
    <row r="177" customFormat="false" ht="15" hidden="false" customHeight="false" outlineLevel="0" collapsed="false">
      <c r="C177" s="64"/>
      <c r="D177" s="65"/>
      <c r="E177" s="46"/>
      <c r="F177" s="46"/>
      <c r="G177" s="46"/>
      <c r="H177" s="46"/>
    </row>
    <row r="178" customFormat="false" ht="15" hidden="false" customHeight="false" outlineLevel="0" collapsed="false">
      <c r="C178" s="64"/>
      <c r="D178" s="65"/>
      <c r="E178" s="46"/>
      <c r="F178" s="46"/>
      <c r="G178" s="46"/>
      <c r="H178" s="46"/>
    </row>
    <row r="179" customFormat="false" ht="15" hidden="false" customHeight="false" outlineLevel="0" collapsed="false">
      <c r="C179" s="64"/>
      <c r="D179" s="65"/>
      <c r="E179" s="46"/>
      <c r="F179" s="46"/>
      <c r="G179" s="46"/>
      <c r="H179" s="46"/>
    </row>
    <row r="180" customFormat="false" ht="15" hidden="false" customHeight="false" outlineLevel="0" collapsed="false">
      <c r="C180" s="64"/>
      <c r="D180" s="65"/>
      <c r="E180" s="46"/>
      <c r="F180" s="46"/>
      <c r="G180" s="46"/>
      <c r="H180" s="46"/>
    </row>
    <row r="181" customFormat="false" ht="15" hidden="false" customHeight="false" outlineLevel="0" collapsed="false">
      <c r="C181" s="64"/>
      <c r="D181" s="65"/>
      <c r="E181" s="46"/>
      <c r="F181" s="46"/>
      <c r="G181" s="46"/>
      <c r="H181" s="46"/>
    </row>
    <row r="182" customFormat="false" ht="15" hidden="false" customHeight="false" outlineLevel="0" collapsed="false">
      <c r="C182" s="64"/>
      <c r="D182" s="65"/>
      <c r="E182" s="46"/>
      <c r="F182" s="46"/>
      <c r="G182" s="46"/>
      <c r="H182" s="46"/>
    </row>
    <row r="183" customFormat="false" ht="15" hidden="false" customHeight="false" outlineLevel="0" collapsed="false">
      <c r="C183" s="64"/>
      <c r="D183" s="65"/>
      <c r="E183" s="46"/>
      <c r="F183" s="46"/>
      <c r="G183" s="46"/>
      <c r="H183" s="46"/>
    </row>
    <row r="184" customFormat="false" ht="15" hidden="false" customHeight="false" outlineLevel="0" collapsed="false">
      <c r="C184" s="64"/>
      <c r="D184" s="65"/>
      <c r="E184" s="46"/>
      <c r="F184" s="46"/>
      <c r="G184" s="46"/>
      <c r="H184" s="46"/>
    </row>
    <row r="185" customFormat="false" ht="15" hidden="false" customHeight="false" outlineLevel="0" collapsed="false">
      <c r="C185" s="64"/>
      <c r="D185" s="65"/>
      <c r="E185" s="46"/>
      <c r="F185" s="46"/>
      <c r="G185" s="46"/>
      <c r="H185" s="46"/>
    </row>
    <row r="186" customFormat="false" ht="15" hidden="false" customHeight="false" outlineLevel="0" collapsed="false">
      <c r="C186" s="64"/>
      <c r="D186" s="65"/>
      <c r="E186" s="46"/>
      <c r="F186" s="46"/>
      <c r="G186" s="46"/>
      <c r="H186" s="46"/>
    </row>
    <row r="187" customFormat="false" ht="15" hidden="false" customHeight="false" outlineLevel="0" collapsed="false">
      <c r="C187" s="64"/>
      <c r="D187" s="65"/>
      <c r="E187" s="46"/>
      <c r="F187" s="46"/>
      <c r="G187" s="46"/>
      <c r="H187" s="46"/>
    </row>
    <row r="188" customFormat="false" ht="15" hidden="false" customHeight="false" outlineLevel="0" collapsed="false">
      <c r="C188" s="64"/>
      <c r="D188" s="65"/>
      <c r="E188" s="46"/>
      <c r="F188" s="46"/>
      <c r="G188" s="46"/>
      <c r="H188" s="46"/>
    </row>
    <row r="189" customFormat="false" ht="15" hidden="false" customHeight="false" outlineLevel="0" collapsed="false">
      <c r="C189" s="64"/>
      <c r="D189" s="65"/>
      <c r="E189" s="46"/>
      <c r="F189" s="46"/>
      <c r="G189" s="46"/>
      <c r="H189" s="46"/>
    </row>
    <row r="190" customFormat="false" ht="15" hidden="false" customHeight="false" outlineLevel="0" collapsed="false">
      <c r="C190" s="64"/>
      <c r="D190" s="65"/>
      <c r="E190" s="46"/>
      <c r="F190" s="46"/>
      <c r="G190" s="46"/>
      <c r="H190" s="46"/>
    </row>
    <row r="191" customFormat="false" ht="15" hidden="false" customHeight="false" outlineLevel="0" collapsed="false">
      <c r="C191" s="64"/>
      <c r="D191" s="65"/>
      <c r="E191" s="46"/>
      <c r="F191" s="46"/>
      <c r="G191" s="46"/>
      <c r="H191" s="46"/>
    </row>
    <row r="192" customFormat="false" ht="15" hidden="false" customHeight="false" outlineLevel="0" collapsed="false">
      <c r="C192" s="64"/>
      <c r="D192" s="65"/>
      <c r="E192" s="46"/>
      <c r="F192" s="46"/>
      <c r="G192" s="46"/>
      <c r="H192" s="46"/>
    </row>
    <row r="193" customFormat="false" ht="15" hidden="false" customHeight="false" outlineLevel="0" collapsed="false">
      <c r="C193" s="64"/>
      <c r="D193" s="65"/>
      <c r="E193" s="46"/>
      <c r="F193" s="46"/>
      <c r="G193" s="46"/>
      <c r="H193" s="46"/>
    </row>
    <row r="194" customFormat="false" ht="15" hidden="false" customHeight="false" outlineLevel="0" collapsed="false">
      <c r="C194" s="64"/>
      <c r="D194" s="65"/>
      <c r="E194" s="46"/>
      <c r="F194" s="46"/>
      <c r="G194" s="46"/>
      <c r="H194" s="46"/>
    </row>
    <row r="195" customFormat="false" ht="15" hidden="false" customHeight="false" outlineLevel="0" collapsed="false">
      <c r="C195" s="64"/>
      <c r="D195" s="65"/>
      <c r="E195" s="46"/>
      <c r="F195" s="46"/>
      <c r="G195" s="46"/>
      <c r="H195" s="46"/>
    </row>
    <row r="196" customFormat="false" ht="15" hidden="false" customHeight="false" outlineLevel="0" collapsed="false">
      <c r="C196" s="64"/>
      <c r="D196" s="65"/>
      <c r="E196" s="46"/>
      <c r="F196" s="46"/>
      <c r="G196" s="46"/>
      <c r="H196" s="46"/>
    </row>
    <row r="197" customFormat="false" ht="15" hidden="false" customHeight="false" outlineLevel="0" collapsed="false">
      <c r="C197" s="64"/>
      <c r="D197" s="65"/>
      <c r="E197" s="46"/>
      <c r="F197" s="46"/>
      <c r="G197" s="46"/>
      <c r="H197" s="46"/>
    </row>
    <row r="198" customFormat="false" ht="15" hidden="false" customHeight="false" outlineLevel="0" collapsed="false">
      <c r="C198" s="64"/>
      <c r="D198" s="65"/>
      <c r="E198" s="46"/>
      <c r="F198" s="46"/>
      <c r="G198" s="46"/>
      <c r="H198" s="46"/>
    </row>
    <row r="199" customFormat="false" ht="15" hidden="false" customHeight="false" outlineLevel="0" collapsed="false">
      <c r="C199" s="64"/>
      <c r="D199" s="65"/>
      <c r="E199" s="46"/>
      <c r="F199" s="46"/>
      <c r="G199" s="46"/>
      <c r="H199" s="46"/>
    </row>
    <row r="200" customFormat="false" ht="15" hidden="false" customHeight="false" outlineLevel="0" collapsed="false">
      <c r="C200" s="64"/>
      <c r="D200" s="65"/>
      <c r="E200" s="46"/>
      <c r="F200" s="46"/>
      <c r="G200" s="46"/>
      <c r="H200" s="46"/>
    </row>
    <row r="201" customFormat="false" ht="15" hidden="false" customHeight="false" outlineLevel="0" collapsed="false">
      <c r="C201" s="64"/>
      <c r="D201" s="65"/>
      <c r="E201" s="46"/>
      <c r="F201" s="46"/>
      <c r="G201" s="46"/>
      <c r="H201" s="46"/>
    </row>
    <row r="202" customFormat="false" ht="15" hidden="false" customHeight="false" outlineLevel="0" collapsed="false">
      <c r="C202" s="64"/>
      <c r="D202" s="65"/>
      <c r="E202" s="46"/>
      <c r="F202" s="46"/>
      <c r="G202" s="46"/>
      <c r="H202" s="46"/>
    </row>
    <row r="203" customFormat="false" ht="15" hidden="false" customHeight="false" outlineLevel="0" collapsed="false">
      <c r="C203" s="64"/>
      <c r="D203" s="65"/>
      <c r="E203" s="46"/>
      <c r="F203" s="46"/>
      <c r="G203" s="46"/>
      <c r="H203" s="46"/>
    </row>
    <row r="204" customFormat="false" ht="15" hidden="false" customHeight="false" outlineLevel="0" collapsed="false">
      <c r="C204" s="64"/>
      <c r="D204" s="65"/>
      <c r="E204" s="46"/>
      <c r="F204" s="46"/>
      <c r="G204" s="46"/>
      <c r="H204" s="46"/>
    </row>
    <row r="205" customFormat="false" ht="15" hidden="false" customHeight="false" outlineLevel="0" collapsed="false">
      <c r="C205" s="64"/>
      <c r="D205" s="65"/>
      <c r="E205" s="46"/>
      <c r="F205" s="46"/>
      <c r="G205" s="46"/>
      <c r="H205" s="46"/>
    </row>
    <row r="206" customFormat="false" ht="15" hidden="false" customHeight="false" outlineLevel="0" collapsed="false">
      <c r="C206" s="64"/>
      <c r="D206" s="65"/>
      <c r="E206" s="46"/>
      <c r="F206" s="46"/>
      <c r="G206" s="46"/>
      <c r="H206" s="46"/>
    </row>
    <row r="207" customFormat="false" ht="15" hidden="false" customHeight="false" outlineLevel="0" collapsed="false">
      <c r="C207" s="64"/>
      <c r="D207" s="65"/>
      <c r="E207" s="46"/>
      <c r="F207" s="46"/>
      <c r="G207" s="46"/>
      <c r="H207" s="46"/>
    </row>
    <row r="208" customFormat="false" ht="15" hidden="false" customHeight="false" outlineLevel="0" collapsed="false">
      <c r="C208" s="64"/>
      <c r="D208" s="65"/>
      <c r="E208" s="46"/>
      <c r="F208" s="46"/>
      <c r="G208" s="46"/>
      <c r="H208" s="46"/>
    </row>
    <row r="209" customFormat="false" ht="15" hidden="false" customHeight="false" outlineLevel="0" collapsed="false">
      <c r="C209" s="64"/>
      <c r="D209" s="65"/>
      <c r="E209" s="46"/>
      <c r="F209" s="46"/>
      <c r="G209" s="46"/>
      <c r="H209" s="46"/>
    </row>
    <row r="210" customFormat="false" ht="15" hidden="false" customHeight="false" outlineLevel="0" collapsed="false">
      <c r="C210" s="64"/>
      <c r="D210" s="65"/>
      <c r="E210" s="46"/>
      <c r="F210" s="46"/>
      <c r="G210" s="46"/>
      <c r="H210" s="46"/>
    </row>
    <row r="211" customFormat="false" ht="15" hidden="false" customHeight="false" outlineLevel="0" collapsed="false">
      <c r="C211" s="64"/>
      <c r="D211" s="65"/>
      <c r="E211" s="46"/>
      <c r="F211" s="46"/>
      <c r="G211" s="46"/>
      <c r="H211" s="46"/>
    </row>
    <row r="212" customFormat="false" ht="15" hidden="false" customHeight="false" outlineLevel="0" collapsed="false">
      <c r="C212" s="64"/>
      <c r="D212" s="65"/>
      <c r="E212" s="46"/>
      <c r="F212" s="46"/>
      <c r="G212" s="46"/>
      <c r="H212" s="46"/>
    </row>
    <row r="213" customFormat="false" ht="15" hidden="false" customHeight="false" outlineLevel="0" collapsed="false">
      <c r="C213" s="64"/>
      <c r="D213" s="65"/>
      <c r="E213" s="46"/>
      <c r="F213" s="46"/>
      <c r="G213" s="46"/>
      <c r="H213" s="46"/>
    </row>
    <row r="214" customFormat="false" ht="15" hidden="false" customHeight="false" outlineLevel="0" collapsed="false">
      <c r="C214" s="64"/>
      <c r="D214" s="65"/>
      <c r="E214" s="46"/>
      <c r="F214" s="46"/>
      <c r="G214" s="46"/>
      <c r="H214" s="46"/>
    </row>
    <row r="215" customFormat="false" ht="15" hidden="false" customHeight="false" outlineLevel="0" collapsed="false">
      <c r="C215" s="64"/>
      <c r="D215" s="65"/>
      <c r="E215" s="46"/>
      <c r="F215" s="46"/>
      <c r="G215" s="46"/>
      <c r="H215" s="46"/>
    </row>
    <row r="216" customFormat="false" ht="15" hidden="false" customHeight="false" outlineLevel="0" collapsed="false">
      <c r="C216" s="64"/>
      <c r="D216" s="65"/>
      <c r="E216" s="46"/>
      <c r="F216" s="46"/>
      <c r="G216" s="46"/>
      <c r="H216" s="46"/>
    </row>
    <row r="217" customFormat="false" ht="15" hidden="false" customHeight="false" outlineLevel="0" collapsed="false">
      <c r="C217" s="64"/>
      <c r="D217" s="65"/>
      <c r="E217" s="46"/>
      <c r="F217" s="46"/>
      <c r="G217" s="46"/>
      <c r="H217" s="46"/>
    </row>
    <row r="218" customFormat="false" ht="15" hidden="false" customHeight="false" outlineLevel="0" collapsed="false">
      <c r="C218" s="64"/>
      <c r="D218" s="65"/>
      <c r="E218" s="46"/>
      <c r="F218" s="46"/>
      <c r="G218" s="46"/>
      <c r="H218" s="46"/>
    </row>
    <row r="219" customFormat="false" ht="15" hidden="false" customHeight="false" outlineLevel="0" collapsed="false">
      <c r="C219" s="64"/>
      <c r="D219" s="65"/>
      <c r="E219" s="46"/>
      <c r="F219" s="46"/>
      <c r="G219" s="46"/>
      <c r="H219" s="46"/>
    </row>
    <row r="220" customFormat="false" ht="15" hidden="false" customHeight="false" outlineLevel="0" collapsed="false">
      <c r="C220" s="64"/>
      <c r="D220" s="65"/>
      <c r="E220" s="46"/>
      <c r="F220" s="46"/>
      <c r="G220" s="46"/>
      <c r="H220" s="46"/>
    </row>
    <row r="221" customFormat="false" ht="15" hidden="false" customHeight="false" outlineLevel="0" collapsed="false">
      <c r="C221" s="64"/>
      <c r="D221" s="65"/>
      <c r="E221" s="46"/>
      <c r="F221" s="46"/>
      <c r="G221" s="46"/>
      <c r="H221" s="46"/>
    </row>
    <row r="222" customFormat="false" ht="15" hidden="false" customHeight="false" outlineLevel="0" collapsed="false">
      <c r="C222" s="64"/>
      <c r="D222" s="65"/>
      <c r="E222" s="46"/>
      <c r="F222" s="46"/>
      <c r="G222" s="46"/>
      <c r="H222" s="46"/>
    </row>
    <row r="223" customFormat="false" ht="15" hidden="false" customHeight="false" outlineLevel="0" collapsed="false">
      <c r="C223" s="64"/>
      <c r="D223" s="65"/>
      <c r="E223" s="46"/>
      <c r="F223" s="46"/>
      <c r="G223" s="46"/>
      <c r="H223" s="46"/>
    </row>
    <row r="224" customFormat="false" ht="15" hidden="false" customHeight="false" outlineLevel="0" collapsed="false">
      <c r="C224" s="64"/>
      <c r="D224" s="65"/>
      <c r="E224" s="46"/>
      <c r="F224" s="46"/>
      <c r="G224" s="46"/>
      <c r="H224" s="46"/>
    </row>
    <row r="225" customFormat="false" ht="15" hidden="false" customHeight="false" outlineLevel="0" collapsed="false">
      <c r="C225" s="64"/>
      <c r="D225" s="65"/>
      <c r="E225" s="46"/>
      <c r="F225" s="46"/>
      <c r="G225" s="46"/>
      <c r="H225" s="46"/>
    </row>
    <row r="226" customFormat="false" ht="15" hidden="false" customHeight="false" outlineLevel="0" collapsed="false">
      <c r="C226" s="64"/>
      <c r="D226" s="65"/>
      <c r="E226" s="46"/>
      <c r="F226" s="46"/>
      <c r="G226" s="46"/>
      <c r="H226" s="46"/>
    </row>
    <row r="227" customFormat="false" ht="15" hidden="false" customHeight="false" outlineLevel="0" collapsed="false">
      <c r="C227" s="64"/>
      <c r="D227" s="65"/>
      <c r="E227" s="46"/>
      <c r="F227" s="46"/>
      <c r="G227" s="46"/>
      <c r="H227" s="46"/>
    </row>
    <row r="228" customFormat="false" ht="15" hidden="false" customHeight="false" outlineLevel="0" collapsed="false">
      <c r="C228" s="64"/>
      <c r="D228" s="65"/>
      <c r="E228" s="46"/>
      <c r="F228" s="46"/>
      <c r="G228" s="46"/>
      <c r="H228" s="46"/>
    </row>
    <row r="229" customFormat="false" ht="15" hidden="false" customHeight="false" outlineLevel="0" collapsed="false">
      <c r="C229" s="64"/>
      <c r="D229" s="65"/>
      <c r="E229" s="46"/>
      <c r="F229" s="46"/>
      <c r="G229" s="46"/>
      <c r="H229" s="46"/>
    </row>
    <row r="230" customFormat="false" ht="15" hidden="false" customHeight="false" outlineLevel="0" collapsed="false">
      <c r="C230" s="64"/>
      <c r="D230" s="65"/>
      <c r="E230" s="46"/>
      <c r="F230" s="46"/>
      <c r="G230" s="46"/>
      <c r="H230" s="46"/>
    </row>
    <row r="231" customFormat="false" ht="15" hidden="false" customHeight="false" outlineLevel="0" collapsed="false">
      <c r="C231" s="64"/>
      <c r="D231" s="65"/>
      <c r="E231" s="46"/>
      <c r="F231" s="46"/>
      <c r="G231" s="46"/>
      <c r="H231" s="46"/>
    </row>
    <row r="232" customFormat="false" ht="15" hidden="false" customHeight="false" outlineLevel="0" collapsed="false">
      <c r="C232" s="64"/>
      <c r="D232" s="65"/>
      <c r="E232" s="46"/>
      <c r="F232" s="46"/>
      <c r="G232" s="46"/>
      <c r="H232" s="46"/>
    </row>
    <row r="233" customFormat="false" ht="15" hidden="false" customHeight="false" outlineLevel="0" collapsed="false">
      <c r="C233" s="64"/>
      <c r="D233" s="65"/>
      <c r="E233" s="46"/>
      <c r="F233" s="46"/>
      <c r="G233" s="46"/>
      <c r="H233" s="46"/>
    </row>
    <row r="234" customFormat="false" ht="15" hidden="false" customHeight="false" outlineLevel="0" collapsed="false">
      <c r="C234" s="64"/>
      <c r="D234" s="65"/>
      <c r="E234" s="46"/>
      <c r="F234" s="46"/>
      <c r="G234" s="46"/>
      <c r="H234" s="46"/>
    </row>
    <row r="235" customFormat="false" ht="15" hidden="false" customHeight="false" outlineLevel="0" collapsed="false">
      <c r="C235" s="64"/>
      <c r="D235" s="65"/>
      <c r="E235" s="46"/>
      <c r="F235" s="46"/>
      <c r="G235" s="46"/>
      <c r="H235" s="46"/>
    </row>
    <row r="236" customFormat="false" ht="15" hidden="false" customHeight="false" outlineLevel="0" collapsed="false">
      <c r="C236" s="64"/>
      <c r="D236" s="65"/>
      <c r="E236" s="46"/>
      <c r="F236" s="46"/>
      <c r="G236" s="46"/>
      <c r="H236" s="46"/>
    </row>
    <row r="237" customFormat="false" ht="15" hidden="false" customHeight="false" outlineLevel="0" collapsed="false">
      <c r="C237" s="64"/>
      <c r="D237" s="65"/>
      <c r="E237" s="46"/>
      <c r="F237" s="46"/>
      <c r="G237" s="46"/>
      <c r="H237" s="46"/>
    </row>
    <row r="238" customFormat="false" ht="15" hidden="false" customHeight="false" outlineLevel="0" collapsed="false">
      <c r="C238" s="64"/>
      <c r="D238" s="65"/>
      <c r="E238" s="46"/>
      <c r="F238" s="46"/>
      <c r="G238" s="46"/>
      <c r="H238" s="46"/>
    </row>
    <row r="239" customFormat="false" ht="15" hidden="false" customHeight="false" outlineLevel="0" collapsed="false">
      <c r="C239" s="64"/>
      <c r="D239" s="65"/>
      <c r="E239" s="46"/>
      <c r="F239" s="46"/>
      <c r="G239" s="46"/>
      <c r="H239" s="46"/>
    </row>
    <row r="240" customFormat="false" ht="15" hidden="false" customHeight="false" outlineLevel="0" collapsed="false">
      <c r="C240" s="64"/>
      <c r="D240" s="65"/>
      <c r="E240" s="46"/>
      <c r="F240" s="46"/>
      <c r="G240" s="46"/>
      <c r="H240" s="46"/>
    </row>
    <row r="241" customFormat="false" ht="15" hidden="false" customHeight="false" outlineLevel="0" collapsed="false">
      <c r="C241" s="64"/>
      <c r="D241" s="65"/>
      <c r="E241" s="46"/>
      <c r="F241" s="46"/>
      <c r="G241" s="46"/>
      <c r="H241" s="46"/>
    </row>
    <row r="242" customFormat="false" ht="15" hidden="false" customHeight="false" outlineLevel="0" collapsed="false">
      <c r="C242" s="64"/>
      <c r="D242" s="65"/>
      <c r="E242" s="46"/>
      <c r="F242" s="46"/>
      <c r="G242" s="46"/>
      <c r="H242" s="46"/>
    </row>
    <row r="243" customFormat="false" ht="15" hidden="false" customHeight="false" outlineLevel="0" collapsed="false">
      <c r="C243" s="64"/>
      <c r="D243" s="65"/>
      <c r="E243" s="46"/>
      <c r="F243" s="46"/>
      <c r="G243" s="46"/>
      <c r="H243" s="46"/>
    </row>
    <row r="244" customFormat="false" ht="15" hidden="false" customHeight="false" outlineLevel="0" collapsed="false">
      <c r="C244" s="64"/>
      <c r="D244" s="65"/>
      <c r="E244" s="46"/>
      <c r="F244" s="46"/>
      <c r="G244" s="46"/>
      <c r="H244" s="46"/>
    </row>
    <row r="245" customFormat="false" ht="15" hidden="false" customHeight="false" outlineLevel="0" collapsed="false">
      <c r="C245" s="64"/>
      <c r="D245" s="65"/>
      <c r="E245" s="46"/>
      <c r="F245" s="46"/>
      <c r="G245" s="46"/>
      <c r="H245" s="46"/>
    </row>
    <row r="246" customFormat="false" ht="15" hidden="false" customHeight="false" outlineLevel="0" collapsed="false">
      <c r="C246" s="64"/>
      <c r="D246" s="65"/>
      <c r="E246" s="46"/>
      <c r="F246" s="46"/>
      <c r="G246" s="46"/>
      <c r="H246" s="46"/>
    </row>
    <row r="247" customFormat="false" ht="15" hidden="false" customHeight="false" outlineLevel="0" collapsed="false">
      <c r="C247" s="64"/>
      <c r="D247" s="65"/>
      <c r="E247" s="46"/>
      <c r="F247" s="46"/>
      <c r="G247" s="46"/>
      <c r="H247" s="46"/>
    </row>
    <row r="248" customFormat="false" ht="15" hidden="false" customHeight="false" outlineLevel="0" collapsed="false">
      <c r="C248" s="64"/>
      <c r="D248" s="65"/>
      <c r="E248" s="46"/>
      <c r="F248" s="46"/>
      <c r="G248" s="46"/>
      <c r="H248" s="46"/>
    </row>
    <row r="249" customFormat="false" ht="15" hidden="false" customHeight="false" outlineLevel="0" collapsed="false">
      <c r="C249" s="64"/>
      <c r="D249" s="65"/>
      <c r="E249" s="46"/>
      <c r="F249" s="46"/>
      <c r="G249" s="46"/>
      <c r="H249" s="46"/>
    </row>
    <row r="250" customFormat="false" ht="15" hidden="false" customHeight="false" outlineLevel="0" collapsed="false">
      <c r="C250" s="64"/>
      <c r="D250" s="65"/>
      <c r="E250" s="46"/>
      <c r="F250" s="46"/>
      <c r="G250" s="46"/>
      <c r="H250" s="46"/>
    </row>
    <row r="251" customFormat="false" ht="15" hidden="false" customHeight="false" outlineLevel="0" collapsed="false">
      <c r="C251" s="64"/>
      <c r="D251" s="65"/>
      <c r="E251" s="46"/>
      <c r="F251" s="46"/>
      <c r="G251" s="46"/>
      <c r="H251" s="46"/>
    </row>
    <row r="252" customFormat="false" ht="15" hidden="false" customHeight="false" outlineLevel="0" collapsed="false">
      <c r="C252" s="64"/>
      <c r="D252" s="65"/>
      <c r="E252" s="46"/>
      <c r="F252" s="46"/>
      <c r="G252" s="46"/>
      <c r="H252" s="46"/>
    </row>
    <row r="253" customFormat="false" ht="15" hidden="false" customHeight="false" outlineLevel="0" collapsed="false">
      <c r="C253" s="64"/>
      <c r="D253" s="65"/>
      <c r="E253" s="46"/>
      <c r="F253" s="46"/>
      <c r="G253" s="46"/>
      <c r="H253" s="46"/>
    </row>
    <row r="254" customFormat="false" ht="15" hidden="false" customHeight="false" outlineLevel="0" collapsed="false">
      <c r="C254" s="64"/>
      <c r="D254" s="65"/>
      <c r="E254" s="46"/>
      <c r="F254" s="46"/>
      <c r="G254" s="46"/>
      <c r="H254" s="46"/>
    </row>
    <row r="255" customFormat="false" ht="15" hidden="false" customHeight="false" outlineLevel="0" collapsed="false">
      <c r="C255" s="64"/>
      <c r="D255" s="65"/>
      <c r="E255" s="46"/>
      <c r="F255" s="46"/>
      <c r="G255" s="46"/>
      <c r="H255" s="46"/>
    </row>
    <row r="256" customFormat="false" ht="15" hidden="false" customHeight="false" outlineLevel="0" collapsed="false">
      <c r="C256" s="64"/>
      <c r="D256" s="65"/>
      <c r="E256" s="46"/>
      <c r="F256" s="46"/>
      <c r="G256" s="46"/>
      <c r="H256" s="46"/>
    </row>
    <row r="257" customFormat="false" ht="15" hidden="false" customHeight="false" outlineLevel="0" collapsed="false">
      <c r="C257" s="64"/>
      <c r="D257" s="65"/>
      <c r="E257" s="46"/>
      <c r="F257" s="46"/>
      <c r="G257" s="46"/>
      <c r="H257" s="46"/>
    </row>
    <row r="258" customFormat="false" ht="15" hidden="false" customHeight="false" outlineLevel="0" collapsed="false">
      <c r="C258" s="64"/>
      <c r="D258" s="65"/>
      <c r="E258" s="46"/>
      <c r="F258" s="46"/>
      <c r="G258" s="46"/>
      <c r="H258" s="46"/>
    </row>
    <row r="259" customFormat="false" ht="15" hidden="false" customHeight="false" outlineLevel="0" collapsed="false">
      <c r="C259" s="64"/>
      <c r="D259" s="65"/>
      <c r="E259" s="46"/>
      <c r="F259" s="46"/>
      <c r="G259" s="46"/>
      <c r="H259" s="46"/>
    </row>
    <row r="260" customFormat="false" ht="15" hidden="false" customHeight="false" outlineLevel="0" collapsed="false">
      <c r="C260" s="64"/>
      <c r="D260" s="65"/>
      <c r="E260" s="46"/>
      <c r="F260" s="46"/>
      <c r="G260" s="46"/>
      <c r="H260" s="46"/>
    </row>
    <row r="261" customFormat="false" ht="15" hidden="false" customHeight="false" outlineLevel="0" collapsed="false">
      <c r="C261" s="64"/>
      <c r="D261" s="65"/>
      <c r="E261" s="46"/>
      <c r="F261" s="46"/>
      <c r="G261" s="46"/>
      <c r="H261" s="46"/>
    </row>
    <row r="262" customFormat="false" ht="15" hidden="false" customHeight="false" outlineLevel="0" collapsed="false">
      <c r="C262" s="64"/>
      <c r="D262" s="65"/>
      <c r="E262" s="46"/>
      <c r="F262" s="46"/>
      <c r="G262" s="46"/>
      <c r="H262" s="46"/>
    </row>
    <row r="263" customFormat="false" ht="15" hidden="false" customHeight="false" outlineLevel="0" collapsed="false">
      <c r="C263" s="64"/>
      <c r="D263" s="65"/>
      <c r="E263" s="46"/>
      <c r="F263" s="46"/>
      <c r="G263" s="46"/>
      <c r="H263" s="46"/>
    </row>
    <row r="264" customFormat="false" ht="15" hidden="false" customHeight="false" outlineLevel="0" collapsed="false">
      <c r="C264" s="64"/>
      <c r="D264" s="65"/>
      <c r="E264" s="46"/>
      <c r="F264" s="46"/>
      <c r="G264" s="46"/>
      <c r="H264" s="46"/>
    </row>
    <row r="265" customFormat="false" ht="15" hidden="false" customHeight="false" outlineLevel="0" collapsed="false">
      <c r="C265" s="64"/>
      <c r="D265" s="65"/>
      <c r="E265" s="46"/>
      <c r="F265" s="46"/>
      <c r="G265" s="46"/>
      <c r="H265" s="46"/>
    </row>
    <row r="266" customFormat="false" ht="15" hidden="false" customHeight="false" outlineLevel="0" collapsed="false">
      <c r="C266" s="16"/>
      <c r="D266" s="16"/>
      <c r="E266" s="16"/>
      <c r="F266" s="16"/>
      <c r="G266" s="16"/>
      <c r="H26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7" width="8.42"/>
    <col collapsed="false" customWidth="true" hidden="false" outlineLevel="0" max="2" min="2" style="68" width="10.71"/>
    <col collapsed="false" customWidth="true" hidden="false" outlineLevel="0" max="3" min="3" style="68" width="14"/>
    <col collapsed="false" customWidth="true" hidden="false" outlineLevel="0" max="6" min="4" style="68" width="13.86"/>
    <col collapsed="false" customWidth="true" hidden="false" outlineLevel="0" max="7" min="7" style="68" width="13.57"/>
    <col collapsed="false" customWidth="false" hidden="false" outlineLevel="0" max="240" min="8" style="68" width="11.43"/>
    <col collapsed="false" customWidth="true" hidden="false" outlineLevel="0" max="241" min="241" style="68" width="8.42"/>
    <col collapsed="false" customWidth="true" hidden="false" outlineLevel="0" max="242" min="242" style="68" width="10.71"/>
    <col collapsed="false" customWidth="true" hidden="false" outlineLevel="0" max="243" min="243" style="68" width="14"/>
    <col collapsed="false" customWidth="true" hidden="false" outlineLevel="0" max="246" min="244" style="68" width="13.86"/>
    <col collapsed="false" customWidth="true" hidden="false" outlineLevel="0" max="247" min="247" style="68" width="13.57"/>
    <col collapsed="false" customWidth="false" hidden="false" outlineLevel="0" max="496" min="248" style="68" width="11.43"/>
    <col collapsed="false" customWidth="true" hidden="false" outlineLevel="0" max="497" min="497" style="68" width="8.42"/>
    <col collapsed="false" customWidth="true" hidden="false" outlineLevel="0" max="498" min="498" style="68" width="10.71"/>
    <col collapsed="false" customWidth="true" hidden="false" outlineLevel="0" max="499" min="499" style="68" width="14"/>
    <col collapsed="false" customWidth="true" hidden="false" outlineLevel="0" max="502" min="500" style="68" width="13.86"/>
    <col collapsed="false" customWidth="true" hidden="false" outlineLevel="0" max="503" min="503" style="68" width="13.57"/>
    <col collapsed="false" customWidth="false" hidden="false" outlineLevel="0" max="752" min="504" style="68" width="11.43"/>
    <col collapsed="false" customWidth="true" hidden="false" outlineLevel="0" max="753" min="753" style="68" width="8.42"/>
    <col collapsed="false" customWidth="true" hidden="false" outlineLevel="0" max="754" min="754" style="68" width="10.71"/>
    <col collapsed="false" customWidth="true" hidden="false" outlineLevel="0" max="755" min="755" style="68" width="14"/>
    <col collapsed="false" customWidth="true" hidden="false" outlineLevel="0" max="758" min="756" style="68" width="13.86"/>
    <col collapsed="false" customWidth="true" hidden="false" outlineLevel="0" max="759" min="759" style="68" width="13.57"/>
    <col collapsed="false" customWidth="false" hidden="false" outlineLevel="0" max="1008" min="760" style="68" width="11.43"/>
    <col collapsed="false" customWidth="true" hidden="false" outlineLevel="0" max="1009" min="1009" style="68" width="8.42"/>
    <col collapsed="false" customWidth="true" hidden="false" outlineLevel="0" max="1010" min="1010" style="68" width="10.71"/>
    <col collapsed="false" customWidth="true" hidden="false" outlineLevel="0" max="1011" min="1011" style="68" width="14"/>
    <col collapsed="false" customWidth="true" hidden="false" outlineLevel="0" max="1014" min="1012" style="68" width="13.86"/>
    <col collapsed="false" customWidth="true" hidden="false" outlineLevel="0" max="1015" min="1015" style="68" width="13.57"/>
    <col collapsed="false" customWidth="false" hidden="false" outlineLevel="0" max="1264" min="1016" style="68" width="11.43"/>
    <col collapsed="false" customWidth="true" hidden="false" outlineLevel="0" max="1265" min="1265" style="68" width="8.42"/>
    <col collapsed="false" customWidth="true" hidden="false" outlineLevel="0" max="1266" min="1266" style="68" width="10.71"/>
    <col collapsed="false" customWidth="true" hidden="false" outlineLevel="0" max="1267" min="1267" style="68" width="14"/>
    <col collapsed="false" customWidth="true" hidden="false" outlineLevel="0" max="1270" min="1268" style="68" width="13.86"/>
    <col collapsed="false" customWidth="true" hidden="false" outlineLevel="0" max="1271" min="1271" style="68" width="13.57"/>
    <col collapsed="false" customWidth="false" hidden="false" outlineLevel="0" max="1520" min="1272" style="68" width="11.43"/>
    <col collapsed="false" customWidth="true" hidden="false" outlineLevel="0" max="1521" min="1521" style="68" width="8.42"/>
    <col collapsed="false" customWidth="true" hidden="false" outlineLevel="0" max="1522" min="1522" style="68" width="10.71"/>
    <col collapsed="false" customWidth="true" hidden="false" outlineLevel="0" max="1523" min="1523" style="68" width="14"/>
    <col collapsed="false" customWidth="true" hidden="false" outlineLevel="0" max="1526" min="1524" style="68" width="13.86"/>
    <col collapsed="false" customWidth="true" hidden="false" outlineLevel="0" max="1527" min="1527" style="68" width="13.57"/>
    <col collapsed="false" customWidth="false" hidden="false" outlineLevel="0" max="1776" min="1528" style="68" width="11.43"/>
    <col collapsed="false" customWidth="true" hidden="false" outlineLevel="0" max="1777" min="1777" style="68" width="8.42"/>
    <col collapsed="false" customWidth="true" hidden="false" outlineLevel="0" max="1778" min="1778" style="68" width="10.71"/>
    <col collapsed="false" customWidth="true" hidden="false" outlineLevel="0" max="1779" min="1779" style="68" width="14"/>
    <col collapsed="false" customWidth="true" hidden="false" outlineLevel="0" max="1782" min="1780" style="68" width="13.86"/>
    <col collapsed="false" customWidth="true" hidden="false" outlineLevel="0" max="1783" min="1783" style="68" width="13.57"/>
    <col collapsed="false" customWidth="false" hidden="false" outlineLevel="0" max="2032" min="1784" style="68" width="11.43"/>
    <col collapsed="false" customWidth="true" hidden="false" outlineLevel="0" max="2033" min="2033" style="68" width="8.42"/>
    <col collapsed="false" customWidth="true" hidden="false" outlineLevel="0" max="2034" min="2034" style="68" width="10.71"/>
    <col collapsed="false" customWidth="true" hidden="false" outlineLevel="0" max="2035" min="2035" style="68" width="14"/>
    <col collapsed="false" customWidth="true" hidden="false" outlineLevel="0" max="2038" min="2036" style="68" width="13.86"/>
    <col collapsed="false" customWidth="true" hidden="false" outlineLevel="0" max="2039" min="2039" style="68" width="13.57"/>
    <col collapsed="false" customWidth="false" hidden="false" outlineLevel="0" max="2288" min="2040" style="68" width="11.43"/>
    <col collapsed="false" customWidth="true" hidden="false" outlineLevel="0" max="2289" min="2289" style="68" width="8.42"/>
    <col collapsed="false" customWidth="true" hidden="false" outlineLevel="0" max="2290" min="2290" style="68" width="10.71"/>
    <col collapsed="false" customWidth="true" hidden="false" outlineLevel="0" max="2291" min="2291" style="68" width="14"/>
    <col collapsed="false" customWidth="true" hidden="false" outlineLevel="0" max="2294" min="2292" style="68" width="13.86"/>
    <col collapsed="false" customWidth="true" hidden="false" outlineLevel="0" max="2295" min="2295" style="68" width="13.57"/>
    <col collapsed="false" customWidth="false" hidden="false" outlineLevel="0" max="2544" min="2296" style="68" width="11.43"/>
    <col collapsed="false" customWidth="true" hidden="false" outlineLevel="0" max="2545" min="2545" style="68" width="8.42"/>
    <col collapsed="false" customWidth="true" hidden="false" outlineLevel="0" max="2546" min="2546" style="68" width="10.71"/>
    <col collapsed="false" customWidth="true" hidden="false" outlineLevel="0" max="2547" min="2547" style="68" width="14"/>
    <col collapsed="false" customWidth="true" hidden="false" outlineLevel="0" max="2550" min="2548" style="68" width="13.86"/>
    <col collapsed="false" customWidth="true" hidden="false" outlineLevel="0" max="2551" min="2551" style="68" width="13.57"/>
    <col collapsed="false" customWidth="false" hidden="false" outlineLevel="0" max="2800" min="2552" style="68" width="11.43"/>
    <col collapsed="false" customWidth="true" hidden="false" outlineLevel="0" max="2801" min="2801" style="68" width="8.42"/>
    <col collapsed="false" customWidth="true" hidden="false" outlineLevel="0" max="2802" min="2802" style="68" width="10.71"/>
    <col collapsed="false" customWidth="true" hidden="false" outlineLevel="0" max="2803" min="2803" style="68" width="14"/>
    <col collapsed="false" customWidth="true" hidden="false" outlineLevel="0" max="2806" min="2804" style="68" width="13.86"/>
    <col collapsed="false" customWidth="true" hidden="false" outlineLevel="0" max="2807" min="2807" style="68" width="13.57"/>
    <col collapsed="false" customWidth="false" hidden="false" outlineLevel="0" max="3056" min="2808" style="68" width="11.43"/>
    <col collapsed="false" customWidth="true" hidden="false" outlineLevel="0" max="3057" min="3057" style="68" width="8.42"/>
    <col collapsed="false" customWidth="true" hidden="false" outlineLevel="0" max="3058" min="3058" style="68" width="10.71"/>
    <col collapsed="false" customWidth="true" hidden="false" outlineLevel="0" max="3059" min="3059" style="68" width="14"/>
    <col collapsed="false" customWidth="true" hidden="false" outlineLevel="0" max="3062" min="3060" style="68" width="13.86"/>
    <col collapsed="false" customWidth="true" hidden="false" outlineLevel="0" max="3063" min="3063" style="68" width="13.57"/>
    <col collapsed="false" customWidth="false" hidden="false" outlineLevel="0" max="3312" min="3064" style="68" width="11.43"/>
    <col collapsed="false" customWidth="true" hidden="false" outlineLevel="0" max="3313" min="3313" style="68" width="8.42"/>
    <col collapsed="false" customWidth="true" hidden="false" outlineLevel="0" max="3314" min="3314" style="68" width="10.71"/>
    <col collapsed="false" customWidth="true" hidden="false" outlineLevel="0" max="3315" min="3315" style="68" width="14"/>
    <col collapsed="false" customWidth="true" hidden="false" outlineLevel="0" max="3318" min="3316" style="68" width="13.86"/>
    <col collapsed="false" customWidth="true" hidden="false" outlineLevel="0" max="3319" min="3319" style="68" width="13.57"/>
    <col collapsed="false" customWidth="false" hidden="false" outlineLevel="0" max="3568" min="3320" style="68" width="11.43"/>
    <col collapsed="false" customWidth="true" hidden="false" outlineLevel="0" max="3569" min="3569" style="68" width="8.42"/>
    <col collapsed="false" customWidth="true" hidden="false" outlineLevel="0" max="3570" min="3570" style="68" width="10.71"/>
    <col collapsed="false" customWidth="true" hidden="false" outlineLevel="0" max="3571" min="3571" style="68" width="14"/>
    <col collapsed="false" customWidth="true" hidden="false" outlineLevel="0" max="3574" min="3572" style="68" width="13.86"/>
    <col collapsed="false" customWidth="true" hidden="false" outlineLevel="0" max="3575" min="3575" style="68" width="13.57"/>
    <col collapsed="false" customWidth="false" hidden="false" outlineLevel="0" max="3824" min="3576" style="68" width="11.43"/>
    <col collapsed="false" customWidth="true" hidden="false" outlineLevel="0" max="3825" min="3825" style="68" width="8.42"/>
    <col collapsed="false" customWidth="true" hidden="false" outlineLevel="0" max="3826" min="3826" style="68" width="10.71"/>
    <col collapsed="false" customWidth="true" hidden="false" outlineLevel="0" max="3827" min="3827" style="68" width="14"/>
    <col collapsed="false" customWidth="true" hidden="false" outlineLevel="0" max="3830" min="3828" style="68" width="13.86"/>
    <col collapsed="false" customWidth="true" hidden="false" outlineLevel="0" max="3831" min="3831" style="68" width="13.57"/>
    <col collapsed="false" customWidth="false" hidden="false" outlineLevel="0" max="4080" min="3832" style="68" width="11.43"/>
    <col collapsed="false" customWidth="true" hidden="false" outlineLevel="0" max="4081" min="4081" style="68" width="8.42"/>
    <col collapsed="false" customWidth="true" hidden="false" outlineLevel="0" max="4082" min="4082" style="68" width="10.71"/>
    <col collapsed="false" customWidth="true" hidden="false" outlineLevel="0" max="4083" min="4083" style="68" width="14"/>
    <col collapsed="false" customWidth="true" hidden="false" outlineLevel="0" max="4086" min="4084" style="68" width="13.86"/>
    <col collapsed="false" customWidth="true" hidden="false" outlineLevel="0" max="4087" min="4087" style="68" width="13.57"/>
    <col collapsed="false" customWidth="false" hidden="false" outlineLevel="0" max="4336" min="4088" style="68" width="11.43"/>
    <col collapsed="false" customWidth="true" hidden="false" outlineLevel="0" max="4337" min="4337" style="68" width="8.42"/>
    <col collapsed="false" customWidth="true" hidden="false" outlineLevel="0" max="4338" min="4338" style="68" width="10.71"/>
    <col collapsed="false" customWidth="true" hidden="false" outlineLevel="0" max="4339" min="4339" style="68" width="14"/>
    <col collapsed="false" customWidth="true" hidden="false" outlineLevel="0" max="4342" min="4340" style="68" width="13.86"/>
    <col collapsed="false" customWidth="true" hidden="false" outlineLevel="0" max="4343" min="4343" style="68" width="13.57"/>
    <col collapsed="false" customWidth="false" hidden="false" outlineLevel="0" max="4592" min="4344" style="68" width="11.43"/>
    <col collapsed="false" customWidth="true" hidden="false" outlineLevel="0" max="4593" min="4593" style="68" width="8.42"/>
    <col collapsed="false" customWidth="true" hidden="false" outlineLevel="0" max="4594" min="4594" style="68" width="10.71"/>
    <col collapsed="false" customWidth="true" hidden="false" outlineLevel="0" max="4595" min="4595" style="68" width="14"/>
    <col collapsed="false" customWidth="true" hidden="false" outlineLevel="0" max="4598" min="4596" style="68" width="13.86"/>
    <col collapsed="false" customWidth="true" hidden="false" outlineLevel="0" max="4599" min="4599" style="68" width="13.57"/>
    <col collapsed="false" customWidth="false" hidden="false" outlineLevel="0" max="4848" min="4600" style="68" width="11.43"/>
    <col collapsed="false" customWidth="true" hidden="false" outlineLevel="0" max="4849" min="4849" style="68" width="8.42"/>
    <col collapsed="false" customWidth="true" hidden="false" outlineLevel="0" max="4850" min="4850" style="68" width="10.71"/>
    <col collapsed="false" customWidth="true" hidden="false" outlineLevel="0" max="4851" min="4851" style="68" width="14"/>
    <col collapsed="false" customWidth="true" hidden="false" outlineLevel="0" max="4854" min="4852" style="68" width="13.86"/>
    <col collapsed="false" customWidth="true" hidden="false" outlineLevel="0" max="4855" min="4855" style="68" width="13.57"/>
    <col collapsed="false" customWidth="false" hidden="false" outlineLevel="0" max="5104" min="4856" style="68" width="11.43"/>
    <col collapsed="false" customWidth="true" hidden="false" outlineLevel="0" max="5105" min="5105" style="68" width="8.42"/>
    <col collapsed="false" customWidth="true" hidden="false" outlineLevel="0" max="5106" min="5106" style="68" width="10.71"/>
    <col collapsed="false" customWidth="true" hidden="false" outlineLevel="0" max="5107" min="5107" style="68" width="14"/>
    <col collapsed="false" customWidth="true" hidden="false" outlineLevel="0" max="5110" min="5108" style="68" width="13.86"/>
    <col collapsed="false" customWidth="true" hidden="false" outlineLevel="0" max="5111" min="5111" style="68" width="13.57"/>
    <col collapsed="false" customWidth="false" hidden="false" outlineLevel="0" max="5360" min="5112" style="68" width="11.43"/>
    <col collapsed="false" customWidth="true" hidden="false" outlineLevel="0" max="5361" min="5361" style="68" width="8.42"/>
    <col collapsed="false" customWidth="true" hidden="false" outlineLevel="0" max="5362" min="5362" style="68" width="10.71"/>
    <col collapsed="false" customWidth="true" hidden="false" outlineLevel="0" max="5363" min="5363" style="68" width="14"/>
    <col collapsed="false" customWidth="true" hidden="false" outlineLevel="0" max="5366" min="5364" style="68" width="13.86"/>
    <col collapsed="false" customWidth="true" hidden="false" outlineLevel="0" max="5367" min="5367" style="68" width="13.57"/>
    <col collapsed="false" customWidth="false" hidden="false" outlineLevel="0" max="5616" min="5368" style="68" width="11.43"/>
    <col collapsed="false" customWidth="true" hidden="false" outlineLevel="0" max="5617" min="5617" style="68" width="8.42"/>
    <col collapsed="false" customWidth="true" hidden="false" outlineLevel="0" max="5618" min="5618" style="68" width="10.71"/>
    <col collapsed="false" customWidth="true" hidden="false" outlineLevel="0" max="5619" min="5619" style="68" width="14"/>
    <col collapsed="false" customWidth="true" hidden="false" outlineLevel="0" max="5622" min="5620" style="68" width="13.86"/>
    <col collapsed="false" customWidth="true" hidden="false" outlineLevel="0" max="5623" min="5623" style="68" width="13.57"/>
    <col collapsed="false" customWidth="false" hidden="false" outlineLevel="0" max="5872" min="5624" style="68" width="11.43"/>
    <col collapsed="false" customWidth="true" hidden="false" outlineLevel="0" max="5873" min="5873" style="68" width="8.42"/>
    <col collapsed="false" customWidth="true" hidden="false" outlineLevel="0" max="5874" min="5874" style="68" width="10.71"/>
    <col collapsed="false" customWidth="true" hidden="false" outlineLevel="0" max="5875" min="5875" style="68" width="14"/>
    <col collapsed="false" customWidth="true" hidden="false" outlineLevel="0" max="5878" min="5876" style="68" width="13.86"/>
    <col collapsed="false" customWidth="true" hidden="false" outlineLevel="0" max="5879" min="5879" style="68" width="13.57"/>
    <col collapsed="false" customWidth="false" hidden="false" outlineLevel="0" max="6128" min="5880" style="68" width="11.43"/>
    <col collapsed="false" customWidth="true" hidden="false" outlineLevel="0" max="6129" min="6129" style="68" width="8.42"/>
    <col collapsed="false" customWidth="true" hidden="false" outlineLevel="0" max="6130" min="6130" style="68" width="10.71"/>
    <col collapsed="false" customWidth="true" hidden="false" outlineLevel="0" max="6131" min="6131" style="68" width="14"/>
    <col collapsed="false" customWidth="true" hidden="false" outlineLevel="0" max="6134" min="6132" style="68" width="13.86"/>
    <col collapsed="false" customWidth="true" hidden="false" outlineLevel="0" max="6135" min="6135" style="68" width="13.57"/>
    <col collapsed="false" customWidth="false" hidden="false" outlineLevel="0" max="6384" min="6136" style="68" width="11.43"/>
    <col collapsed="false" customWidth="true" hidden="false" outlineLevel="0" max="6385" min="6385" style="68" width="8.42"/>
    <col collapsed="false" customWidth="true" hidden="false" outlineLevel="0" max="6386" min="6386" style="68" width="10.71"/>
    <col collapsed="false" customWidth="true" hidden="false" outlineLevel="0" max="6387" min="6387" style="68" width="14"/>
    <col collapsed="false" customWidth="true" hidden="false" outlineLevel="0" max="6390" min="6388" style="68" width="13.86"/>
    <col collapsed="false" customWidth="true" hidden="false" outlineLevel="0" max="6391" min="6391" style="68" width="13.57"/>
    <col collapsed="false" customWidth="false" hidden="false" outlineLevel="0" max="6640" min="6392" style="68" width="11.43"/>
    <col collapsed="false" customWidth="true" hidden="false" outlineLevel="0" max="6641" min="6641" style="68" width="8.42"/>
    <col collapsed="false" customWidth="true" hidden="false" outlineLevel="0" max="6642" min="6642" style="68" width="10.71"/>
    <col collapsed="false" customWidth="true" hidden="false" outlineLevel="0" max="6643" min="6643" style="68" width="14"/>
    <col collapsed="false" customWidth="true" hidden="false" outlineLevel="0" max="6646" min="6644" style="68" width="13.86"/>
    <col collapsed="false" customWidth="true" hidden="false" outlineLevel="0" max="6647" min="6647" style="68" width="13.57"/>
    <col collapsed="false" customWidth="false" hidden="false" outlineLevel="0" max="6896" min="6648" style="68" width="11.43"/>
    <col collapsed="false" customWidth="true" hidden="false" outlineLevel="0" max="6897" min="6897" style="68" width="8.42"/>
    <col collapsed="false" customWidth="true" hidden="false" outlineLevel="0" max="6898" min="6898" style="68" width="10.71"/>
    <col collapsed="false" customWidth="true" hidden="false" outlineLevel="0" max="6899" min="6899" style="68" width="14"/>
    <col collapsed="false" customWidth="true" hidden="false" outlineLevel="0" max="6902" min="6900" style="68" width="13.86"/>
    <col collapsed="false" customWidth="true" hidden="false" outlineLevel="0" max="6903" min="6903" style="68" width="13.57"/>
    <col collapsed="false" customWidth="false" hidden="false" outlineLevel="0" max="7152" min="6904" style="68" width="11.43"/>
    <col collapsed="false" customWidth="true" hidden="false" outlineLevel="0" max="7153" min="7153" style="68" width="8.42"/>
    <col collapsed="false" customWidth="true" hidden="false" outlineLevel="0" max="7154" min="7154" style="68" width="10.71"/>
    <col collapsed="false" customWidth="true" hidden="false" outlineLevel="0" max="7155" min="7155" style="68" width="14"/>
    <col collapsed="false" customWidth="true" hidden="false" outlineLevel="0" max="7158" min="7156" style="68" width="13.86"/>
    <col collapsed="false" customWidth="true" hidden="false" outlineLevel="0" max="7159" min="7159" style="68" width="13.57"/>
    <col collapsed="false" customWidth="false" hidden="false" outlineLevel="0" max="7408" min="7160" style="68" width="11.43"/>
    <col collapsed="false" customWidth="true" hidden="false" outlineLevel="0" max="7409" min="7409" style="68" width="8.42"/>
    <col collapsed="false" customWidth="true" hidden="false" outlineLevel="0" max="7410" min="7410" style="68" width="10.71"/>
    <col collapsed="false" customWidth="true" hidden="false" outlineLevel="0" max="7411" min="7411" style="68" width="14"/>
    <col collapsed="false" customWidth="true" hidden="false" outlineLevel="0" max="7414" min="7412" style="68" width="13.86"/>
    <col collapsed="false" customWidth="true" hidden="false" outlineLevel="0" max="7415" min="7415" style="68" width="13.57"/>
    <col collapsed="false" customWidth="false" hidden="false" outlineLevel="0" max="7664" min="7416" style="68" width="11.43"/>
    <col collapsed="false" customWidth="true" hidden="false" outlineLevel="0" max="7665" min="7665" style="68" width="8.42"/>
    <col collapsed="false" customWidth="true" hidden="false" outlineLevel="0" max="7666" min="7666" style="68" width="10.71"/>
    <col collapsed="false" customWidth="true" hidden="false" outlineLevel="0" max="7667" min="7667" style="68" width="14"/>
    <col collapsed="false" customWidth="true" hidden="false" outlineLevel="0" max="7670" min="7668" style="68" width="13.86"/>
    <col collapsed="false" customWidth="true" hidden="false" outlineLevel="0" max="7671" min="7671" style="68" width="13.57"/>
    <col collapsed="false" customWidth="false" hidden="false" outlineLevel="0" max="7920" min="7672" style="68" width="11.43"/>
    <col collapsed="false" customWidth="true" hidden="false" outlineLevel="0" max="7921" min="7921" style="68" width="8.42"/>
    <col collapsed="false" customWidth="true" hidden="false" outlineLevel="0" max="7922" min="7922" style="68" width="10.71"/>
    <col collapsed="false" customWidth="true" hidden="false" outlineLevel="0" max="7923" min="7923" style="68" width="14"/>
    <col collapsed="false" customWidth="true" hidden="false" outlineLevel="0" max="7926" min="7924" style="68" width="13.86"/>
    <col collapsed="false" customWidth="true" hidden="false" outlineLevel="0" max="7927" min="7927" style="68" width="13.57"/>
    <col collapsed="false" customWidth="false" hidden="false" outlineLevel="0" max="8176" min="7928" style="68" width="11.43"/>
    <col collapsed="false" customWidth="true" hidden="false" outlineLevel="0" max="8177" min="8177" style="68" width="8.42"/>
    <col collapsed="false" customWidth="true" hidden="false" outlineLevel="0" max="8178" min="8178" style="68" width="10.71"/>
    <col collapsed="false" customWidth="true" hidden="false" outlineLevel="0" max="8179" min="8179" style="68" width="14"/>
    <col collapsed="false" customWidth="true" hidden="false" outlineLevel="0" max="8182" min="8180" style="68" width="13.86"/>
    <col collapsed="false" customWidth="true" hidden="false" outlineLevel="0" max="8183" min="8183" style="68" width="13.57"/>
    <col collapsed="false" customWidth="false" hidden="false" outlineLevel="0" max="8432" min="8184" style="68" width="11.43"/>
    <col collapsed="false" customWidth="true" hidden="false" outlineLevel="0" max="8433" min="8433" style="68" width="8.42"/>
    <col collapsed="false" customWidth="true" hidden="false" outlineLevel="0" max="8434" min="8434" style="68" width="10.71"/>
    <col collapsed="false" customWidth="true" hidden="false" outlineLevel="0" max="8435" min="8435" style="68" width="14"/>
    <col collapsed="false" customWidth="true" hidden="false" outlineLevel="0" max="8438" min="8436" style="68" width="13.86"/>
    <col collapsed="false" customWidth="true" hidden="false" outlineLevel="0" max="8439" min="8439" style="68" width="13.57"/>
    <col collapsed="false" customWidth="false" hidden="false" outlineLevel="0" max="8688" min="8440" style="68" width="11.43"/>
    <col collapsed="false" customWidth="true" hidden="false" outlineLevel="0" max="8689" min="8689" style="68" width="8.42"/>
    <col collapsed="false" customWidth="true" hidden="false" outlineLevel="0" max="8690" min="8690" style="68" width="10.71"/>
    <col collapsed="false" customWidth="true" hidden="false" outlineLevel="0" max="8691" min="8691" style="68" width="14"/>
    <col collapsed="false" customWidth="true" hidden="false" outlineLevel="0" max="8694" min="8692" style="68" width="13.86"/>
    <col collapsed="false" customWidth="true" hidden="false" outlineLevel="0" max="8695" min="8695" style="68" width="13.57"/>
    <col collapsed="false" customWidth="false" hidden="false" outlineLevel="0" max="8944" min="8696" style="68" width="11.43"/>
    <col collapsed="false" customWidth="true" hidden="false" outlineLevel="0" max="8945" min="8945" style="68" width="8.42"/>
    <col collapsed="false" customWidth="true" hidden="false" outlineLevel="0" max="8946" min="8946" style="68" width="10.71"/>
    <col collapsed="false" customWidth="true" hidden="false" outlineLevel="0" max="8947" min="8947" style="68" width="14"/>
    <col collapsed="false" customWidth="true" hidden="false" outlineLevel="0" max="8950" min="8948" style="68" width="13.86"/>
    <col collapsed="false" customWidth="true" hidden="false" outlineLevel="0" max="8951" min="8951" style="68" width="13.57"/>
    <col collapsed="false" customWidth="false" hidden="false" outlineLevel="0" max="9200" min="8952" style="68" width="11.43"/>
    <col collapsed="false" customWidth="true" hidden="false" outlineLevel="0" max="9201" min="9201" style="68" width="8.42"/>
    <col collapsed="false" customWidth="true" hidden="false" outlineLevel="0" max="9202" min="9202" style="68" width="10.71"/>
    <col collapsed="false" customWidth="true" hidden="false" outlineLevel="0" max="9203" min="9203" style="68" width="14"/>
    <col collapsed="false" customWidth="true" hidden="false" outlineLevel="0" max="9206" min="9204" style="68" width="13.86"/>
    <col collapsed="false" customWidth="true" hidden="false" outlineLevel="0" max="9207" min="9207" style="68" width="13.57"/>
    <col collapsed="false" customWidth="false" hidden="false" outlineLevel="0" max="9456" min="9208" style="68" width="11.43"/>
    <col collapsed="false" customWidth="true" hidden="false" outlineLevel="0" max="9457" min="9457" style="68" width="8.42"/>
    <col collapsed="false" customWidth="true" hidden="false" outlineLevel="0" max="9458" min="9458" style="68" width="10.71"/>
    <col collapsed="false" customWidth="true" hidden="false" outlineLevel="0" max="9459" min="9459" style="68" width="14"/>
    <col collapsed="false" customWidth="true" hidden="false" outlineLevel="0" max="9462" min="9460" style="68" width="13.86"/>
    <col collapsed="false" customWidth="true" hidden="false" outlineLevel="0" max="9463" min="9463" style="68" width="13.57"/>
    <col collapsed="false" customWidth="false" hidden="false" outlineLevel="0" max="9712" min="9464" style="68" width="11.43"/>
    <col collapsed="false" customWidth="true" hidden="false" outlineLevel="0" max="9713" min="9713" style="68" width="8.42"/>
    <col collapsed="false" customWidth="true" hidden="false" outlineLevel="0" max="9714" min="9714" style="68" width="10.71"/>
    <col collapsed="false" customWidth="true" hidden="false" outlineLevel="0" max="9715" min="9715" style="68" width="14"/>
    <col collapsed="false" customWidth="true" hidden="false" outlineLevel="0" max="9718" min="9716" style="68" width="13.86"/>
    <col collapsed="false" customWidth="true" hidden="false" outlineLevel="0" max="9719" min="9719" style="68" width="13.57"/>
    <col collapsed="false" customWidth="false" hidden="false" outlineLevel="0" max="9968" min="9720" style="68" width="11.43"/>
    <col collapsed="false" customWidth="true" hidden="false" outlineLevel="0" max="9969" min="9969" style="68" width="8.42"/>
    <col collapsed="false" customWidth="true" hidden="false" outlineLevel="0" max="9970" min="9970" style="68" width="10.71"/>
    <col collapsed="false" customWidth="true" hidden="false" outlineLevel="0" max="9971" min="9971" style="68" width="14"/>
    <col collapsed="false" customWidth="true" hidden="false" outlineLevel="0" max="9974" min="9972" style="68" width="13.86"/>
    <col collapsed="false" customWidth="true" hidden="false" outlineLevel="0" max="9975" min="9975" style="68" width="13.57"/>
    <col collapsed="false" customWidth="false" hidden="false" outlineLevel="0" max="10224" min="9976" style="68" width="11.43"/>
    <col collapsed="false" customWidth="true" hidden="false" outlineLevel="0" max="10225" min="10225" style="68" width="8.42"/>
    <col collapsed="false" customWidth="true" hidden="false" outlineLevel="0" max="10226" min="10226" style="68" width="10.71"/>
    <col collapsed="false" customWidth="true" hidden="false" outlineLevel="0" max="10227" min="10227" style="68" width="14"/>
    <col collapsed="false" customWidth="true" hidden="false" outlineLevel="0" max="10230" min="10228" style="68" width="13.86"/>
    <col collapsed="false" customWidth="true" hidden="false" outlineLevel="0" max="10231" min="10231" style="68" width="13.57"/>
    <col collapsed="false" customWidth="false" hidden="false" outlineLevel="0" max="10480" min="10232" style="68" width="11.43"/>
    <col collapsed="false" customWidth="true" hidden="false" outlineLevel="0" max="10481" min="10481" style="68" width="8.42"/>
    <col collapsed="false" customWidth="true" hidden="false" outlineLevel="0" max="10482" min="10482" style="68" width="10.71"/>
    <col collapsed="false" customWidth="true" hidden="false" outlineLevel="0" max="10483" min="10483" style="68" width="14"/>
    <col collapsed="false" customWidth="true" hidden="false" outlineLevel="0" max="10486" min="10484" style="68" width="13.86"/>
    <col collapsed="false" customWidth="true" hidden="false" outlineLevel="0" max="10487" min="10487" style="68" width="13.57"/>
    <col collapsed="false" customWidth="false" hidden="false" outlineLevel="0" max="10736" min="10488" style="68" width="11.43"/>
    <col collapsed="false" customWidth="true" hidden="false" outlineLevel="0" max="10737" min="10737" style="68" width="8.42"/>
    <col collapsed="false" customWidth="true" hidden="false" outlineLevel="0" max="10738" min="10738" style="68" width="10.71"/>
    <col collapsed="false" customWidth="true" hidden="false" outlineLevel="0" max="10739" min="10739" style="68" width="14"/>
    <col collapsed="false" customWidth="true" hidden="false" outlineLevel="0" max="10742" min="10740" style="68" width="13.86"/>
    <col collapsed="false" customWidth="true" hidden="false" outlineLevel="0" max="10743" min="10743" style="68" width="13.57"/>
    <col collapsed="false" customWidth="false" hidden="false" outlineLevel="0" max="10992" min="10744" style="68" width="11.43"/>
    <col collapsed="false" customWidth="true" hidden="false" outlineLevel="0" max="10993" min="10993" style="68" width="8.42"/>
    <col collapsed="false" customWidth="true" hidden="false" outlineLevel="0" max="10994" min="10994" style="68" width="10.71"/>
    <col collapsed="false" customWidth="true" hidden="false" outlineLevel="0" max="10995" min="10995" style="68" width="14"/>
    <col collapsed="false" customWidth="true" hidden="false" outlineLevel="0" max="10998" min="10996" style="68" width="13.86"/>
    <col collapsed="false" customWidth="true" hidden="false" outlineLevel="0" max="10999" min="10999" style="68" width="13.57"/>
    <col collapsed="false" customWidth="false" hidden="false" outlineLevel="0" max="11248" min="11000" style="68" width="11.43"/>
    <col collapsed="false" customWidth="true" hidden="false" outlineLevel="0" max="11249" min="11249" style="68" width="8.42"/>
    <col collapsed="false" customWidth="true" hidden="false" outlineLevel="0" max="11250" min="11250" style="68" width="10.71"/>
    <col collapsed="false" customWidth="true" hidden="false" outlineLevel="0" max="11251" min="11251" style="68" width="14"/>
    <col collapsed="false" customWidth="true" hidden="false" outlineLevel="0" max="11254" min="11252" style="68" width="13.86"/>
    <col collapsed="false" customWidth="true" hidden="false" outlineLevel="0" max="11255" min="11255" style="68" width="13.57"/>
    <col collapsed="false" customWidth="false" hidden="false" outlineLevel="0" max="11504" min="11256" style="68" width="11.43"/>
    <col collapsed="false" customWidth="true" hidden="false" outlineLevel="0" max="11505" min="11505" style="68" width="8.42"/>
    <col collapsed="false" customWidth="true" hidden="false" outlineLevel="0" max="11506" min="11506" style="68" width="10.71"/>
    <col collapsed="false" customWidth="true" hidden="false" outlineLevel="0" max="11507" min="11507" style="68" width="14"/>
    <col collapsed="false" customWidth="true" hidden="false" outlineLevel="0" max="11510" min="11508" style="68" width="13.86"/>
    <col collapsed="false" customWidth="true" hidden="false" outlineLevel="0" max="11511" min="11511" style="68" width="13.57"/>
    <col collapsed="false" customWidth="false" hidden="false" outlineLevel="0" max="11760" min="11512" style="68" width="11.43"/>
    <col collapsed="false" customWidth="true" hidden="false" outlineLevel="0" max="11761" min="11761" style="68" width="8.42"/>
    <col collapsed="false" customWidth="true" hidden="false" outlineLevel="0" max="11762" min="11762" style="68" width="10.71"/>
    <col collapsed="false" customWidth="true" hidden="false" outlineLevel="0" max="11763" min="11763" style="68" width="14"/>
    <col collapsed="false" customWidth="true" hidden="false" outlineLevel="0" max="11766" min="11764" style="68" width="13.86"/>
    <col collapsed="false" customWidth="true" hidden="false" outlineLevel="0" max="11767" min="11767" style="68" width="13.57"/>
    <col collapsed="false" customWidth="false" hidden="false" outlineLevel="0" max="12016" min="11768" style="68" width="11.43"/>
    <col collapsed="false" customWidth="true" hidden="false" outlineLevel="0" max="12017" min="12017" style="68" width="8.42"/>
    <col collapsed="false" customWidth="true" hidden="false" outlineLevel="0" max="12018" min="12018" style="68" width="10.71"/>
    <col collapsed="false" customWidth="true" hidden="false" outlineLevel="0" max="12019" min="12019" style="68" width="14"/>
    <col collapsed="false" customWidth="true" hidden="false" outlineLevel="0" max="12022" min="12020" style="68" width="13.86"/>
    <col collapsed="false" customWidth="true" hidden="false" outlineLevel="0" max="12023" min="12023" style="68" width="13.57"/>
    <col collapsed="false" customWidth="false" hidden="false" outlineLevel="0" max="12272" min="12024" style="68" width="11.43"/>
    <col collapsed="false" customWidth="true" hidden="false" outlineLevel="0" max="12273" min="12273" style="68" width="8.42"/>
    <col collapsed="false" customWidth="true" hidden="false" outlineLevel="0" max="12274" min="12274" style="68" width="10.71"/>
    <col collapsed="false" customWidth="true" hidden="false" outlineLevel="0" max="12275" min="12275" style="68" width="14"/>
    <col collapsed="false" customWidth="true" hidden="false" outlineLevel="0" max="12278" min="12276" style="68" width="13.86"/>
    <col collapsed="false" customWidth="true" hidden="false" outlineLevel="0" max="12279" min="12279" style="68" width="13.57"/>
    <col collapsed="false" customWidth="false" hidden="false" outlineLevel="0" max="12528" min="12280" style="68" width="11.43"/>
    <col collapsed="false" customWidth="true" hidden="false" outlineLevel="0" max="12529" min="12529" style="68" width="8.42"/>
    <col collapsed="false" customWidth="true" hidden="false" outlineLevel="0" max="12530" min="12530" style="68" width="10.71"/>
    <col collapsed="false" customWidth="true" hidden="false" outlineLevel="0" max="12531" min="12531" style="68" width="14"/>
    <col collapsed="false" customWidth="true" hidden="false" outlineLevel="0" max="12534" min="12532" style="68" width="13.86"/>
    <col collapsed="false" customWidth="true" hidden="false" outlineLevel="0" max="12535" min="12535" style="68" width="13.57"/>
    <col collapsed="false" customWidth="false" hidden="false" outlineLevel="0" max="12784" min="12536" style="68" width="11.43"/>
    <col collapsed="false" customWidth="true" hidden="false" outlineLevel="0" max="12785" min="12785" style="68" width="8.42"/>
    <col collapsed="false" customWidth="true" hidden="false" outlineLevel="0" max="12786" min="12786" style="68" width="10.71"/>
    <col collapsed="false" customWidth="true" hidden="false" outlineLevel="0" max="12787" min="12787" style="68" width="14"/>
    <col collapsed="false" customWidth="true" hidden="false" outlineLevel="0" max="12790" min="12788" style="68" width="13.86"/>
    <col collapsed="false" customWidth="true" hidden="false" outlineLevel="0" max="12791" min="12791" style="68" width="13.57"/>
    <col collapsed="false" customWidth="false" hidden="false" outlineLevel="0" max="13040" min="12792" style="68" width="11.43"/>
    <col collapsed="false" customWidth="true" hidden="false" outlineLevel="0" max="13041" min="13041" style="68" width="8.42"/>
    <col collapsed="false" customWidth="true" hidden="false" outlineLevel="0" max="13042" min="13042" style="68" width="10.71"/>
    <col collapsed="false" customWidth="true" hidden="false" outlineLevel="0" max="13043" min="13043" style="68" width="14"/>
    <col collapsed="false" customWidth="true" hidden="false" outlineLevel="0" max="13046" min="13044" style="68" width="13.86"/>
    <col collapsed="false" customWidth="true" hidden="false" outlineLevel="0" max="13047" min="13047" style="68" width="13.57"/>
    <col collapsed="false" customWidth="false" hidden="false" outlineLevel="0" max="13296" min="13048" style="68" width="11.43"/>
    <col collapsed="false" customWidth="true" hidden="false" outlineLevel="0" max="13297" min="13297" style="68" width="8.42"/>
    <col collapsed="false" customWidth="true" hidden="false" outlineLevel="0" max="13298" min="13298" style="68" width="10.71"/>
    <col collapsed="false" customWidth="true" hidden="false" outlineLevel="0" max="13299" min="13299" style="68" width="14"/>
    <col collapsed="false" customWidth="true" hidden="false" outlineLevel="0" max="13302" min="13300" style="68" width="13.86"/>
    <col collapsed="false" customWidth="true" hidden="false" outlineLevel="0" max="13303" min="13303" style="68" width="13.57"/>
    <col collapsed="false" customWidth="false" hidden="false" outlineLevel="0" max="13552" min="13304" style="68" width="11.43"/>
    <col collapsed="false" customWidth="true" hidden="false" outlineLevel="0" max="13553" min="13553" style="68" width="8.42"/>
    <col collapsed="false" customWidth="true" hidden="false" outlineLevel="0" max="13554" min="13554" style="68" width="10.71"/>
    <col collapsed="false" customWidth="true" hidden="false" outlineLevel="0" max="13555" min="13555" style="68" width="14"/>
    <col collapsed="false" customWidth="true" hidden="false" outlineLevel="0" max="13558" min="13556" style="68" width="13.86"/>
    <col collapsed="false" customWidth="true" hidden="false" outlineLevel="0" max="13559" min="13559" style="68" width="13.57"/>
    <col collapsed="false" customWidth="false" hidden="false" outlineLevel="0" max="13808" min="13560" style="68" width="11.43"/>
    <col collapsed="false" customWidth="true" hidden="false" outlineLevel="0" max="13809" min="13809" style="68" width="8.42"/>
    <col collapsed="false" customWidth="true" hidden="false" outlineLevel="0" max="13810" min="13810" style="68" width="10.71"/>
    <col collapsed="false" customWidth="true" hidden="false" outlineLevel="0" max="13811" min="13811" style="68" width="14"/>
    <col collapsed="false" customWidth="true" hidden="false" outlineLevel="0" max="13814" min="13812" style="68" width="13.86"/>
    <col collapsed="false" customWidth="true" hidden="false" outlineLevel="0" max="13815" min="13815" style="68" width="13.57"/>
    <col collapsed="false" customWidth="false" hidden="false" outlineLevel="0" max="14064" min="13816" style="68" width="11.43"/>
    <col collapsed="false" customWidth="true" hidden="false" outlineLevel="0" max="14065" min="14065" style="68" width="8.42"/>
    <col collapsed="false" customWidth="true" hidden="false" outlineLevel="0" max="14066" min="14066" style="68" width="10.71"/>
    <col collapsed="false" customWidth="true" hidden="false" outlineLevel="0" max="14067" min="14067" style="68" width="14"/>
    <col collapsed="false" customWidth="true" hidden="false" outlineLevel="0" max="14070" min="14068" style="68" width="13.86"/>
    <col collapsed="false" customWidth="true" hidden="false" outlineLevel="0" max="14071" min="14071" style="68" width="13.57"/>
    <col collapsed="false" customWidth="false" hidden="false" outlineLevel="0" max="14320" min="14072" style="68" width="11.43"/>
    <col collapsed="false" customWidth="true" hidden="false" outlineLevel="0" max="14321" min="14321" style="68" width="8.42"/>
    <col collapsed="false" customWidth="true" hidden="false" outlineLevel="0" max="14322" min="14322" style="68" width="10.71"/>
    <col collapsed="false" customWidth="true" hidden="false" outlineLevel="0" max="14323" min="14323" style="68" width="14"/>
    <col collapsed="false" customWidth="true" hidden="false" outlineLevel="0" max="14326" min="14324" style="68" width="13.86"/>
    <col collapsed="false" customWidth="true" hidden="false" outlineLevel="0" max="14327" min="14327" style="68" width="13.57"/>
    <col collapsed="false" customWidth="false" hidden="false" outlineLevel="0" max="14576" min="14328" style="68" width="11.43"/>
    <col collapsed="false" customWidth="true" hidden="false" outlineLevel="0" max="14577" min="14577" style="68" width="8.42"/>
    <col collapsed="false" customWidth="true" hidden="false" outlineLevel="0" max="14578" min="14578" style="68" width="10.71"/>
    <col collapsed="false" customWidth="true" hidden="false" outlineLevel="0" max="14579" min="14579" style="68" width="14"/>
    <col collapsed="false" customWidth="true" hidden="false" outlineLevel="0" max="14582" min="14580" style="68" width="13.86"/>
    <col collapsed="false" customWidth="true" hidden="false" outlineLevel="0" max="14583" min="14583" style="68" width="13.57"/>
    <col collapsed="false" customWidth="false" hidden="false" outlineLevel="0" max="14832" min="14584" style="68" width="11.43"/>
    <col collapsed="false" customWidth="true" hidden="false" outlineLevel="0" max="14833" min="14833" style="68" width="8.42"/>
    <col collapsed="false" customWidth="true" hidden="false" outlineLevel="0" max="14834" min="14834" style="68" width="10.71"/>
    <col collapsed="false" customWidth="true" hidden="false" outlineLevel="0" max="14835" min="14835" style="68" width="14"/>
    <col collapsed="false" customWidth="true" hidden="false" outlineLevel="0" max="14838" min="14836" style="68" width="13.86"/>
    <col collapsed="false" customWidth="true" hidden="false" outlineLevel="0" max="14839" min="14839" style="68" width="13.57"/>
    <col collapsed="false" customWidth="false" hidden="false" outlineLevel="0" max="15088" min="14840" style="68" width="11.43"/>
    <col collapsed="false" customWidth="true" hidden="false" outlineLevel="0" max="15089" min="15089" style="68" width="8.42"/>
    <col collapsed="false" customWidth="true" hidden="false" outlineLevel="0" max="15090" min="15090" style="68" width="10.71"/>
    <col collapsed="false" customWidth="true" hidden="false" outlineLevel="0" max="15091" min="15091" style="68" width="14"/>
    <col collapsed="false" customWidth="true" hidden="false" outlineLevel="0" max="15094" min="15092" style="68" width="13.86"/>
    <col collapsed="false" customWidth="true" hidden="false" outlineLevel="0" max="15095" min="15095" style="68" width="13.57"/>
    <col collapsed="false" customWidth="false" hidden="false" outlineLevel="0" max="15344" min="15096" style="68" width="11.43"/>
    <col collapsed="false" customWidth="true" hidden="false" outlineLevel="0" max="15345" min="15345" style="68" width="8.42"/>
    <col collapsed="false" customWidth="true" hidden="false" outlineLevel="0" max="15346" min="15346" style="68" width="10.71"/>
    <col collapsed="false" customWidth="true" hidden="false" outlineLevel="0" max="15347" min="15347" style="68" width="14"/>
    <col collapsed="false" customWidth="true" hidden="false" outlineLevel="0" max="15350" min="15348" style="68" width="13.86"/>
    <col collapsed="false" customWidth="true" hidden="false" outlineLevel="0" max="15351" min="15351" style="68" width="13.57"/>
    <col collapsed="false" customWidth="false" hidden="false" outlineLevel="0" max="15600" min="15352" style="68" width="11.43"/>
    <col collapsed="false" customWidth="true" hidden="false" outlineLevel="0" max="15601" min="15601" style="68" width="8.42"/>
    <col collapsed="false" customWidth="true" hidden="false" outlineLevel="0" max="15602" min="15602" style="68" width="10.71"/>
    <col collapsed="false" customWidth="true" hidden="false" outlineLevel="0" max="15603" min="15603" style="68" width="14"/>
    <col collapsed="false" customWidth="true" hidden="false" outlineLevel="0" max="15606" min="15604" style="68" width="13.86"/>
    <col collapsed="false" customWidth="true" hidden="false" outlineLevel="0" max="15607" min="15607" style="68" width="13.57"/>
    <col collapsed="false" customWidth="false" hidden="false" outlineLevel="0" max="15856" min="15608" style="68" width="11.43"/>
    <col collapsed="false" customWidth="true" hidden="false" outlineLevel="0" max="15857" min="15857" style="68" width="8.42"/>
    <col collapsed="false" customWidth="true" hidden="false" outlineLevel="0" max="15858" min="15858" style="68" width="10.71"/>
    <col collapsed="false" customWidth="true" hidden="false" outlineLevel="0" max="15859" min="15859" style="68" width="14"/>
    <col collapsed="false" customWidth="true" hidden="false" outlineLevel="0" max="15862" min="15860" style="68" width="13.86"/>
    <col collapsed="false" customWidth="true" hidden="false" outlineLevel="0" max="15863" min="15863" style="68" width="13.57"/>
    <col collapsed="false" customWidth="false" hidden="false" outlineLevel="0" max="16112" min="15864" style="68" width="11.43"/>
    <col collapsed="false" customWidth="true" hidden="false" outlineLevel="0" max="16113" min="16113" style="68" width="8.42"/>
    <col collapsed="false" customWidth="true" hidden="false" outlineLevel="0" max="16114" min="16114" style="68" width="10.71"/>
    <col collapsed="false" customWidth="true" hidden="false" outlineLevel="0" max="16115" min="16115" style="68" width="14"/>
    <col collapsed="false" customWidth="true" hidden="false" outlineLevel="0" max="16118" min="16116" style="68" width="13.86"/>
    <col collapsed="false" customWidth="true" hidden="false" outlineLevel="0" max="16119" min="16119" style="68" width="13.57"/>
    <col collapsed="false" customWidth="false" hidden="false" outlineLevel="0" max="16384" min="16120" style="68" width="11.43"/>
  </cols>
  <sheetData>
    <row r="1" customFormat="false" ht="19.5" hidden="false" customHeight="false" outlineLevel="0" collapsed="false">
      <c r="A1" s="69" t="s">
        <v>44</v>
      </c>
    </row>
    <row r="2" customFormat="false" ht="25.5" hidden="false" customHeight="false" outlineLevel="0" collapsed="false">
      <c r="C2" s="70" t="s">
        <v>45</v>
      </c>
      <c r="D2" s="70" t="s">
        <v>46</v>
      </c>
      <c r="E2" s="70" t="s">
        <v>47</v>
      </c>
      <c r="F2" s="70" t="s">
        <v>48</v>
      </c>
    </row>
    <row r="3" customFormat="false" ht="12.75" hidden="false" customHeight="false" outlineLevel="0" collapsed="false">
      <c r="C3" s="71" t="n">
        <f aca="false">Simulation!F11</f>
        <v>150000</v>
      </c>
      <c r="D3" s="72" t="n">
        <f aca="false">Simulation!F12</f>
        <v>240</v>
      </c>
      <c r="E3" s="73" t="n">
        <f aca="false">Simulation!F13</f>
        <v>0.035</v>
      </c>
      <c r="F3" s="74" t="n">
        <v>43831</v>
      </c>
    </row>
    <row r="4" customFormat="false" ht="9.75" hidden="false" customHeight="true" outlineLevel="0" collapsed="false">
      <c r="A4" s="75" t="s">
        <v>49</v>
      </c>
      <c r="B4" s="75" t="s">
        <v>50</v>
      </c>
      <c r="C4" s="76" t="s">
        <v>51</v>
      </c>
      <c r="D4" s="76" t="n">
        <v>0</v>
      </c>
      <c r="E4" s="76"/>
      <c r="F4" s="76" t="s">
        <v>52</v>
      </c>
    </row>
    <row r="5" customFormat="false" ht="14.25" hidden="false" customHeight="true" outlineLevel="0" collapsed="false">
      <c r="A5" s="77" t="n">
        <f aca="false">ABS(PMT(Taux_Annuel/12,Durée,Montant))</f>
        <v>869.93957697464</v>
      </c>
      <c r="B5" s="78" t="n">
        <f aca="false">DATE(YEAR(Début_échéance)-1900,MONTH(Début_échéance)+Durée,1)</f>
        <v>51136</v>
      </c>
      <c r="C5" s="79"/>
      <c r="D5" s="79"/>
    </row>
    <row r="6" customFormat="false" ht="12.75" hidden="false" customHeight="false" outlineLevel="0" collapsed="false">
      <c r="A6" s="80"/>
      <c r="B6" s="81"/>
      <c r="C6" s="79"/>
      <c r="D6" s="79"/>
    </row>
    <row r="7" customFormat="false" ht="15.75" hidden="false" customHeight="false" outlineLevel="0" collapsed="false">
      <c r="A7" s="82" t="str">
        <f aca="false">"Vous rembourserez jusqu'en " &amp; TEXT(Dernière_période-1,"mmmm aaaa") &amp; " la somme de " &amp; DOLLAR(Mensualité,2) &amp; " par mois"</f>
        <v>Vous rembourserez jusqu'en décembre 2039 la somme de 869,94 € par mois</v>
      </c>
      <c r="B7" s="81"/>
      <c r="C7" s="79"/>
      <c r="D7" s="79"/>
    </row>
    <row r="8" customFormat="false" ht="13.5" hidden="false" customHeight="false" outlineLevel="0" collapsed="false">
      <c r="A8" s="79"/>
      <c r="B8" s="79"/>
    </row>
    <row r="9" customFormat="false" ht="36.75" hidden="false" customHeight="true" outlineLevel="0" collapsed="false">
      <c r="A9" s="83" t="s">
        <v>53</v>
      </c>
      <c r="B9" s="83" t="s">
        <v>54</v>
      </c>
      <c r="C9" s="84" t="s">
        <v>55</v>
      </c>
      <c r="D9" s="84" t="s">
        <v>56</v>
      </c>
      <c r="E9" s="84" t="s">
        <v>57</v>
      </c>
      <c r="F9" s="84" t="s">
        <v>58</v>
      </c>
      <c r="G9" s="85" t="s">
        <v>59</v>
      </c>
    </row>
    <row r="10" customFormat="false" ht="13.5" hidden="false" customHeight="false" outlineLevel="0" collapsed="false">
      <c r="A10" s="86" t="n">
        <v>1</v>
      </c>
      <c r="B10" s="87" t="n">
        <f aca="false">Début_échéance</f>
        <v>43831</v>
      </c>
      <c r="C10" s="46" t="n">
        <f aca="false">ABS(IPMT(Taux_Annuel/12,$A10,Durée,Montant))</f>
        <v>437.5</v>
      </c>
      <c r="D10" s="46" t="n">
        <f aca="false">ABS(PPMT(Taux_Annuel/12,$A10,Durée,Montant))</f>
        <v>432.43957697464</v>
      </c>
      <c r="E10" s="46" t="n">
        <f aca="false">C10</f>
        <v>437.5</v>
      </c>
      <c r="F10" s="46" t="n">
        <f aca="false">D10</f>
        <v>432.43957697464</v>
      </c>
      <c r="G10" s="46" t="n">
        <f aca="false">Montant-F10</f>
        <v>149567.560423025</v>
      </c>
    </row>
    <row r="11" customFormat="false" ht="12.75" hidden="false" customHeight="false" outlineLevel="0" collapsed="false">
      <c r="A11" s="86" t="n">
        <v>2</v>
      </c>
      <c r="B11" s="87" t="e">
        <f aca="false">DATE(YEAR(B10)-1900,MONTH(B10)+1,1)</f>
        <v>#VALUE!</v>
      </c>
      <c r="C11" s="46" t="n">
        <f aca="false">ABS(IPMT(Taux_Annuel/12,$A11,Durée,Montant))</f>
        <v>436.238717900491</v>
      </c>
      <c r="D11" s="46" t="n">
        <f aca="false">ABS(PPMT(Taux_Annuel/12,$A11,Durée,Montant))</f>
        <v>433.700859074149</v>
      </c>
      <c r="E11" s="46" t="n">
        <f aca="false">E10+C11</f>
        <v>873.738717900491</v>
      </c>
      <c r="F11" s="46" t="n">
        <f aca="false">F10+D11</f>
        <v>866.140436048789</v>
      </c>
      <c r="G11" s="46" t="n">
        <f aca="false">Montant-F11</f>
        <v>149133.859563951</v>
      </c>
    </row>
    <row r="12" customFormat="false" ht="12.75" hidden="false" customHeight="false" outlineLevel="0" collapsed="false">
      <c r="A12" s="86" t="n">
        <v>3</v>
      </c>
      <c r="B12" s="87" t="e">
        <f aca="false">DATE(YEAR(B11)-1900,MONTH(B11)+1,1)</f>
        <v>#VALUE!</v>
      </c>
      <c r="C12" s="46" t="n">
        <f aca="false">ABS(IPMT(Taux_Annuel/12,$A12,Durée,Montant))</f>
        <v>434.973757061524</v>
      </c>
      <c r="D12" s="46" t="n">
        <f aca="false">ABS(PPMT(Taux_Annuel/12,$A12,Durée,Montant))</f>
        <v>434.965819913116</v>
      </c>
      <c r="E12" s="46" t="n">
        <f aca="false">E11+C12</f>
        <v>1308.71247496202</v>
      </c>
      <c r="F12" s="46" t="n">
        <f aca="false">F11+D12</f>
        <v>1301.10625596191</v>
      </c>
      <c r="G12" s="46" t="n">
        <f aca="false">Montant-F12</f>
        <v>148698.893744038</v>
      </c>
    </row>
    <row r="13" customFormat="false" ht="12.75" hidden="false" customHeight="false" outlineLevel="0" collapsed="false">
      <c r="A13" s="86" t="n">
        <v>4</v>
      </c>
      <c r="B13" s="87" t="e">
        <f aca="false">DATE(YEAR(B12)-1900,MONTH(B12)+1,1)</f>
        <v>#VALUE!</v>
      </c>
      <c r="C13" s="46" t="n">
        <f aca="false">ABS(IPMT(Taux_Annuel/12,$A13,Durée,Montant))</f>
        <v>433.705106753444</v>
      </c>
      <c r="D13" s="46" t="n">
        <f aca="false">ABS(PPMT(Taux_Annuel/12,$A13,Durée,Montant))</f>
        <v>436.234470221196</v>
      </c>
      <c r="E13" s="46" t="n">
        <f aca="false">E12+C13</f>
        <v>1742.41758171546</v>
      </c>
      <c r="F13" s="46" t="n">
        <f aca="false">F12+D13</f>
        <v>1737.3407261831</v>
      </c>
      <c r="G13" s="46" t="n">
        <f aca="false">Montant-F13</f>
        <v>148262.659273817</v>
      </c>
    </row>
    <row r="14" customFormat="false" ht="12.75" hidden="false" customHeight="false" outlineLevel="0" collapsed="false">
      <c r="A14" s="86" t="n">
        <v>5</v>
      </c>
      <c r="B14" s="87" t="e">
        <f aca="false">DATE(YEAR(B13)-1900,MONTH(B13)+1,1)</f>
        <v>#VALUE!</v>
      </c>
      <c r="C14" s="46" t="n">
        <f aca="false">ABS(IPMT(Taux_Annuel/12,$A14,Durée,Montant))</f>
        <v>432.432756215299</v>
      </c>
      <c r="D14" s="46" t="n">
        <f aca="false">ABS(PPMT(Taux_Annuel/12,$A14,Durée,Montant))</f>
        <v>437.506820759341</v>
      </c>
      <c r="E14" s="46" t="n">
        <f aca="false">E13+C14</f>
        <v>2174.85033793076</v>
      </c>
      <c r="F14" s="46" t="n">
        <f aca="false">F13+D14</f>
        <v>2174.84754694244</v>
      </c>
      <c r="G14" s="46" t="n">
        <f aca="false">Montant-F14</f>
        <v>147825.152453058</v>
      </c>
    </row>
    <row r="15" customFormat="false" ht="12.75" hidden="false" customHeight="false" outlineLevel="0" collapsed="false">
      <c r="A15" s="86" t="n">
        <v>6</v>
      </c>
      <c r="B15" s="87" t="e">
        <f aca="false">DATE(YEAR(B14)-1900,MONTH(B14)+1,1)</f>
        <v>#VALUE!</v>
      </c>
      <c r="C15" s="46" t="n">
        <f aca="false">ABS(IPMT(Taux_Annuel/12,$A15,Durée,Montant))</f>
        <v>431.156694654751</v>
      </c>
      <c r="D15" s="46" t="n">
        <f aca="false">ABS(PPMT(Taux_Annuel/12,$A15,Durée,Montant))</f>
        <v>438.782882319889</v>
      </c>
      <c r="E15" s="46" t="n">
        <f aca="false">E14+C15</f>
        <v>2606.00703258551</v>
      </c>
      <c r="F15" s="46" t="n">
        <f aca="false">F14+D15</f>
        <v>2613.63042926233</v>
      </c>
      <c r="G15" s="46" t="n">
        <f aca="false">Montant-F15</f>
        <v>147386.369570738</v>
      </c>
    </row>
    <row r="16" customFormat="false" ht="12.75" hidden="false" customHeight="false" outlineLevel="0" collapsed="false">
      <c r="A16" s="86" t="n">
        <v>7</v>
      </c>
      <c r="B16" s="87" t="e">
        <f aca="false">DATE(YEAR(B15)-1900,MONTH(B15)+1,1)</f>
        <v>#VALUE!</v>
      </c>
      <c r="C16" s="46" t="n">
        <f aca="false">ABS(IPMT(Taux_Annuel/12,$A16,Durée,Montant))</f>
        <v>429.876911247985</v>
      </c>
      <c r="D16" s="46" t="n">
        <f aca="false">ABS(PPMT(Taux_Annuel/12,$A16,Durée,Montant))</f>
        <v>440.062665726655</v>
      </c>
      <c r="E16" s="46" t="n">
        <f aca="false">E15+C16</f>
        <v>3035.88394383349</v>
      </c>
      <c r="F16" s="46" t="n">
        <f aca="false">F15+D16</f>
        <v>3053.69309498899</v>
      </c>
      <c r="G16" s="46" t="n">
        <f aca="false">Montant-F16</f>
        <v>146946.306905011</v>
      </c>
    </row>
    <row r="17" customFormat="false" ht="12.75" hidden="false" customHeight="false" outlineLevel="0" collapsed="false">
      <c r="A17" s="86" t="n">
        <v>8</v>
      </c>
      <c r="B17" s="87" t="e">
        <f aca="false">DATE(YEAR(B16)-1900,MONTH(B16)+1,1)</f>
        <v>#VALUE!</v>
      </c>
      <c r="C17" s="46" t="n">
        <f aca="false">ABS(IPMT(Taux_Annuel/12,$A17,Durée,Montant))</f>
        <v>428.593395139615</v>
      </c>
      <c r="D17" s="46" t="n">
        <f aca="false">ABS(PPMT(Taux_Annuel/12,$A17,Durée,Montant))</f>
        <v>441.346181835025</v>
      </c>
      <c r="E17" s="46" t="n">
        <f aca="false">E16+C17</f>
        <v>3464.47733897311</v>
      </c>
      <c r="F17" s="46" t="n">
        <f aca="false">F16+D17</f>
        <v>3495.03927682401</v>
      </c>
      <c r="G17" s="46" t="n">
        <f aca="false">Montant-F17</f>
        <v>146504.960723176</v>
      </c>
    </row>
    <row r="18" customFormat="false" ht="12.75" hidden="false" customHeight="false" outlineLevel="0" collapsed="false">
      <c r="A18" s="86" t="n">
        <v>9</v>
      </c>
      <c r="B18" s="87" t="e">
        <f aca="false">DATE(YEAR(B17)-1900,MONTH(B17)+1,1)</f>
        <v>#VALUE!</v>
      </c>
      <c r="C18" s="46" t="n">
        <f aca="false">ABS(IPMT(Taux_Annuel/12,$A18,Durée,Montant))</f>
        <v>427.306135442597</v>
      </c>
      <c r="D18" s="46" t="n">
        <f aca="false">ABS(PPMT(Taux_Annuel/12,$A18,Durée,Montant))</f>
        <v>442.633441532043</v>
      </c>
      <c r="E18" s="46" t="n">
        <f aca="false">E17+C18</f>
        <v>3891.78347441571</v>
      </c>
      <c r="F18" s="46" t="n">
        <f aca="false">F17+D18</f>
        <v>3937.67271835605</v>
      </c>
      <c r="G18" s="46" t="n">
        <f aca="false">Montant-F18</f>
        <v>146062.327281644</v>
      </c>
    </row>
    <row r="19" customFormat="false" ht="12.75" hidden="false" customHeight="false" outlineLevel="0" collapsed="false">
      <c r="A19" s="86" t="n">
        <v>10</v>
      </c>
      <c r="B19" s="87" t="e">
        <f aca="false">DATE(YEAR(B18)-1900,MONTH(B18)+1,1)</f>
        <v>#VALUE!</v>
      </c>
      <c r="C19" s="46" t="n">
        <f aca="false">ABS(IPMT(Taux_Annuel/12,$A19,Durée,Montant))</f>
        <v>426.015121238128</v>
      </c>
      <c r="D19" s="46" t="n">
        <f aca="false">ABS(PPMT(Taux_Annuel/12,$A19,Durée,Montant))</f>
        <v>443.924455736512</v>
      </c>
      <c r="E19" s="46" t="n">
        <f aca="false">E18+C19</f>
        <v>4317.79859565384</v>
      </c>
      <c r="F19" s="46" t="n">
        <f aca="false">F18+D19</f>
        <v>4381.59717409257</v>
      </c>
      <c r="G19" s="46" t="n">
        <f aca="false">Montant-F19</f>
        <v>145618.402825907</v>
      </c>
    </row>
    <row r="20" customFormat="false" ht="12.75" hidden="false" customHeight="false" outlineLevel="0" collapsed="false">
      <c r="A20" s="86" t="n">
        <v>11</v>
      </c>
      <c r="B20" s="87" t="e">
        <f aca="false">DATE(YEAR(B19)-1900,MONTH(B19)+1,1)</f>
        <v>#VALUE!</v>
      </c>
      <c r="C20" s="46" t="n">
        <f aca="false">ABS(IPMT(Taux_Annuel/12,$A20,Durée,Montant))</f>
        <v>424.720341575563</v>
      </c>
      <c r="D20" s="46" t="n">
        <f aca="false">ABS(PPMT(Taux_Annuel/12,$A20,Durée,Montant))</f>
        <v>445.219235399077</v>
      </c>
      <c r="E20" s="46" t="n">
        <f aca="false">E19+C20</f>
        <v>4742.5189372294</v>
      </c>
      <c r="F20" s="46" t="n">
        <f aca="false">F19+D20</f>
        <v>4826.81640949164</v>
      </c>
      <c r="G20" s="46" t="n">
        <f aca="false">Montant-F20</f>
        <v>145173.183590508</v>
      </c>
    </row>
    <row r="21" customFormat="false" ht="12.75" hidden="false" customHeight="false" outlineLevel="0" collapsed="false">
      <c r="A21" s="86" t="n">
        <v>12</v>
      </c>
      <c r="B21" s="87" t="e">
        <f aca="false">DATE(YEAR(B20)-1900,MONTH(B20)+1,1)</f>
        <v>#VALUE!</v>
      </c>
      <c r="C21" s="46" t="n">
        <f aca="false">ABS(IPMT(Taux_Annuel/12,$A21,Durée,Montant))</f>
        <v>423.421785472316</v>
      </c>
      <c r="D21" s="46" t="n">
        <f aca="false">ABS(PPMT(Taux_Annuel/12,$A21,Durée,Montant))</f>
        <v>446.517791502324</v>
      </c>
      <c r="E21" s="88" t="n">
        <f aca="false">E20+C21</f>
        <v>5165.94072270172</v>
      </c>
      <c r="F21" s="46" t="n">
        <f aca="false">F20+D21</f>
        <v>5273.33420099397</v>
      </c>
      <c r="G21" s="46" t="n">
        <f aca="false">Montant-F21</f>
        <v>144726.665799006</v>
      </c>
    </row>
    <row r="22" customFormat="false" ht="12.75" hidden="false" customHeight="false" outlineLevel="0" collapsed="false">
      <c r="A22" s="86" t="n">
        <v>13</v>
      </c>
      <c r="B22" s="87" t="e">
        <f aca="false">DATE(YEAR(B21)-1900,MONTH(B21)+1,1)</f>
        <v>#VALUE!</v>
      </c>
      <c r="C22" s="46" t="n">
        <f aca="false">ABS(IPMT(Taux_Annuel/12,$A22,Durée,Montant))</f>
        <v>422.119441913768</v>
      </c>
      <c r="D22" s="46" t="n">
        <f aca="false">ABS(PPMT(Taux_Annuel/12,$A22,Durée,Montant))</f>
        <v>447.820135060872</v>
      </c>
      <c r="E22" s="46" t="n">
        <f aca="false">E21+C22</f>
        <v>5588.06016461548</v>
      </c>
      <c r="F22" s="46" t="n">
        <f aca="false">F21+D22</f>
        <v>5721.15433605484</v>
      </c>
      <c r="G22" s="46" t="n">
        <f aca="false">Montant-F22</f>
        <v>144278.845663945</v>
      </c>
    </row>
    <row r="23" customFormat="false" ht="12.75" hidden="false" customHeight="false" outlineLevel="0" collapsed="false">
      <c r="A23" s="86" t="n">
        <v>14</v>
      </c>
      <c r="B23" s="87" t="e">
        <f aca="false">DATE(YEAR(B22)-1900,MONTH(B22)+1,1)</f>
        <v>#VALUE!</v>
      </c>
      <c r="C23" s="46" t="n">
        <f aca="false">ABS(IPMT(Taux_Annuel/12,$A23,Durée,Montant))</f>
        <v>420.813299853173</v>
      </c>
      <c r="D23" s="46" t="n">
        <f aca="false">ABS(PPMT(Taux_Annuel/12,$A23,Durée,Montant))</f>
        <v>449.126277121467</v>
      </c>
      <c r="E23" s="46" t="n">
        <f aca="false">E22+C23</f>
        <v>6008.87346446866</v>
      </c>
      <c r="F23" s="46" t="n">
        <f aca="false">F22+D23</f>
        <v>6170.28061317631</v>
      </c>
      <c r="G23" s="46" t="n">
        <f aca="false">Montant-F23</f>
        <v>143829.719386824</v>
      </c>
    </row>
    <row r="24" customFormat="false" ht="12.75" hidden="false" customHeight="false" outlineLevel="0" collapsed="false">
      <c r="A24" s="86" t="n">
        <v>15</v>
      </c>
      <c r="B24" s="87" t="e">
        <f aca="false">DATE(YEAR(B23)-1900,MONTH(B23)+1,1)</f>
        <v>#VALUE!</v>
      </c>
      <c r="C24" s="46" t="n">
        <f aca="false">ABS(IPMT(Taux_Annuel/12,$A24,Durée,Montant))</f>
        <v>419.503348211569</v>
      </c>
      <c r="D24" s="46" t="n">
        <f aca="false">ABS(PPMT(Taux_Annuel/12,$A24,Durée,Montant))</f>
        <v>450.436228763071</v>
      </c>
      <c r="E24" s="46" t="n">
        <f aca="false">E23+C24</f>
        <v>6428.37681268022</v>
      </c>
      <c r="F24" s="46" t="n">
        <f aca="false">F23+D24</f>
        <v>6620.71684193938</v>
      </c>
      <c r="G24" s="46" t="n">
        <f aca="false">Montant-F24</f>
        <v>143379.283158061</v>
      </c>
    </row>
    <row r="25" customFormat="false" ht="12.75" hidden="false" customHeight="false" outlineLevel="0" collapsed="false">
      <c r="A25" s="86" t="n">
        <v>16</v>
      </c>
      <c r="B25" s="87" t="e">
        <f aca="false">DATE(YEAR(B24)-1900,MONTH(B24)+1,1)</f>
        <v>#VALUE!</v>
      </c>
      <c r="C25" s="46" t="n">
        <f aca="false">ABS(IPMT(Taux_Annuel/12,$A25,Durée,Montant))</f>
        <v>418.189575877677</v>
      </c>
      <c r="D25" s="46" t="n">
        <f aca="false">ABS(PPMT(Taux_Annuel/12,$A25,Durée,Montant))</f>
        <v>451.750001096963</v>
      </c>
      <c r="E25" s="46" t="n">
        <f aca="false">E24+C25</f>
        <v>6846.5663885579</v>
      </c>
      <c r="F25" s="46" t="n">
        <f aca="false">F24+D25</f>
        <v>7072.46684303634</v>
      </c>
      <c r="G25" s="46" t="n">
        <f aca="false">Montant-F25</f>
        <v>142927.533156964</v>
      </c>
    </row>
    <row r="26" customFormat="false" ht="12.75" hidden="false" customHeight="false" outlineLevel="0" collapsed="false">
      <c r="A26" s="86" t="n">
        <v>17</v>
      </c>
      <c r="B26" s="87" t="e">
        <f aca="false">DATE(YEAR(B25)-1900,MONTH(B25)+1,1)</f>
        <v>#VALUE!</v>
      </c>
      <c r="C26" s="46" t="n">
        <f aca="false">ABS(IPMT(Taux_Annuel/12,$A26,Durée,Montant))</f>
        <v>416.871971707811</v>
      </c>
      <c r="D26" s="46" t="n">
        <f aca="false">ABS(PPMT(Taux_Annuel/12,$A26,Durée,Montant))</f>
        <v>453.067605266829</v>
      </c>
      <c r="E26" s="46" t="n">
        <f aca="false">E25+C26</f>
        <v>7263.43836026571</v>
      </c>
      <c r="F26" s="46" t="n">
        <f aca="false">F25+D26</f>
        <v>7525.53444830317</v>
      </c>
      <c r="G26" s="46" t="n">
        <f aca="false">Montant-F26</f>
        <v>142474.465551697</v>
      </c>
    </row>
    <row r="27" customFormat="false" ht="12.75" hidden="false" customHeight="false" outlineLevel="0" collapsed="false">
      <c r="A27" s="86" t="n">
        <v>18</v>
      </c>
      <c r="B27" s="87" t="e">
        <f aca="false">DATE(YEAR(B26)-1900,MONTH(B26)+1,1)</f>
        <v>#VALUE!</v>
      </c>
      <c r="C27" s="46" t="n">
        <f aca="false">ABS(IPMT(Taux_Annuel/12,$A27,Durée,Montant))</f>
        <v>415.550524525782</v>
      </c>
      <c r="D27" s="46" t="n">
        <f aca="false">ABS(PPMT(Taux_Annuel/12,$A27,Durée,Montant))</f>
        <v>454.389052448858</v>
      </c>
      <c r="E27" s="46" t="n">
        <f aca="false">E26+C27</f>
        <v>7678.98888479149</v>
      </c>
      <c r="F27" s="46" t="n">
        <f aca="false">F26+D27</f>
        <v>7979.92350075203</v>
      </c>
      <c r="G27" s="46" t="n">
        <f aca="false">Montant-F27</f>
        <v>142020.076499248</v>
      </c>
    </row>
    <row r="28" customFormat="false" ht="12.75" hidden="false" customHeight="false" outlineLevel="0" collapsed="false">
      <c r="A28" s="86" t="n">
        <v>19</v>
      </c>
      <c r="B28" s="87" t="e">
        <f aca="false">DATE(YEAR(B27)-1900,MONTH(B27)+1,1)</f>
        <v>#VALUE!</v>
      </c>
      <c r="C28" s="46" t="n">
        <f aca="false">ABS(IPMT(Taux_Annuel/12,$A28,Durée,Montant))</f>
        <v>414.225223122807</v>
      </c>
      <c r="D28" s="46" t="n">
        <f aca="false">ABS(PPMT(Taux_Annuel/12,$A28,Durée,Montant))</f>
        <v>455.714353851834</v>
      </c>
      <c r="E28" s="46" t="n">
        <f aca="false">E27+C28</f>
        <v>8093.2141079143</v>
      </c>
      <c r="F28" s="46" t="n">
        <f aca="false">F27+D28</f>
        <v>8435.63785460386</v>
      </c>
      <c r="G28" s="46" t="n">
        <f aca="false">Montant-F28</f>
        <v>141564.362145396</v>
      </c>
    </row>
    <row r="29" customFormat="false" ht="12.75" hidden="false" customHeight="false" outlineLevel="0" collapsed="false">
      <c r="A29" s="86" t="n">
        <v>20</v>
      </c>
      <c r="B29" s="87" t="e">
        <f aca="false">DATE(YEAR(B28)-1900,MONTH(B28)+1,1)</f>
        <v>#VALUE!</v>
      </c>
      <c r="C29" s="46" t="n">
        <f aca="false">ABS(IPMT(Taux_Annuel/12,$A29,Durée,Montant))</f>
        <v>412.896056257405</v>
      </c>
      <c r="D29" s="46" t="n">
        <f aca="false">ABS(PPMT(Taux_Annuel/12,$A29,Durée,Montant))</f>
        <v>457.043520717235</v>
      </c>
      <c r="E29" s="46" t="n">
        <f aca="false">E28+C29</f>
        <v>8506.11016417171</v>
      </c>
      <c r="F29" s="46" t="n">
        <f aca="false">F28+D29</f>
        <v>8892.6813753211</v>
      </c>
      <c r="G29" s="46" t="n">
        <f aca="false">Montant-F29</f>
        <v>141107.318624679</v>
      </c>
    </row>
    <row r="30" customFormat="false" ht="12.75" hidden="false" customHeight="false" outlineLevel="0" collapsed="false">
      <c r="A30" s="86" t="n">
        <v>21</v>
      </c>
      <c r="B30" s="87" t="e">
        <f aca="false">DATE(YEAR(B29)-1900,MONTH(B29)+1,1)</f>
        <v>#VALUE!</v>
      </c>
      <c r="C30" s="46" t="n">
        <f aca="false">ABS(IPMT(Taux_Annuel/12,$A30,Durée,Montant))</f>
        <v>411.563012655313</v>
      </c>
      <c r="D30" s="46" t="n">
        <f aca="false">ABS(PPMT(Taux_Annuel/12,$A30,Durée,Montant))</f>
        <v>458.376564319327</v>
      </c>
      <c r="E30" s="46" t="n">
        <f aca="false">E29+C30</f>
        <v>8917.67317682702</v>
      </c>
      <c r="F30" s="46" t="n">
        <f aca="false">F29+D30</f>
        <v>9351.05793964042</v>
      </c>
      <c r="G30" s="46" t="n">
        <f aca="false">Montant-F30</f>
        <v>140648.94206036</v>
      </c>
    </row>
    <row r="31" customFormat="false" ht="12.75" hidden="false" customHeight="false" outlineLevel="0" collapsed="false">
      <c r="A31" s="86" t="n">
        <v>22</v>
      </c>
      <c r="B31" s="87" t="e">
        <f aca="false">DATE(YEAR(B30)-1900,MONTH(B30)+1,1)</f>
        <v>#VALUE!</v>
      </c>
      <c r="C31" s="46" t="n">
        <f aca="false">ABS(IPMT(Taux_Annuel/12,$A31,Durée,Montant))</f>
        <v>410.226081009382</v>
      </c>
      <c r="D31" s="46" t="n">
        <f aca="false">ABS(PPMT(Taux_Annuel/12,$A31,Durée,Montant))</f>
        <v>459.713495965258</v>
      </c>
      <c r="E31" s="46" t="n">
        <f aca="false">E30+C31</f>
        <v>9327.8992578364</v>
      </c>
      <c r="F31" s="46" t="n">
        <f aca="false">F30+D31</f>
        <v>9810.77143560568</v>
      </c>
      <c r="G31" s="46" t="n">
        <f aca="false">Montant-F31</f>
        <v>140189.228564394</v>
      </c>
    </row>
    <row r="32" customFormat="false" ht="12.75" hidden="false" customHeight="false" outlineLevel="0" collapsed="false">
      <c r="A32" s="86" t="n">
        <v>23</v>
      </c>
      <c r="B32" s="87" t="e">
        <f aca="false">DATE(YEAR(B31)-1900,MONTH(B31)+1,1)</f>
        <v>#VALUE!</v>
      </c>
      <c r="C32" s="46" t="n">
        <f aca="false">ABS(IPMT(Taux_Annuel/12,$A32,Durée,Montant))</f>
        <v>408.885249979483</v>
      </c>
      <c r="D32" s="46" t="n">
        <f aca="false">ABS(PPMT(Taux_Annuel/12,$A32,Durée,Montant))</f>
        <v>461.054326995157</v>
      </c>
      <c r="E32" s="46" t="n">
        <f aca="false">E31+C32</f>
        <v>9736.78450781588</v>
      </c>
      <c r="F32" s="46" t="n">
        <f aca="false">F31+D32</f>
        <v>10271.8257626008</v>
      </c>
      <c r="G32" s="46" t="n">
        <f aca="false">Montant-F32</f>
        <v>139728.174237399</v>
      </c>
    </row>
    <row r="33" customFormat="false" ht="12.75" hidden="false" customHeight="false" outlineLevel="0" collapsed="false">
      <c r="A33" s="86" t="n">
        <v>24</v>
      </c>
      <c r="B33" s="87" t="e">
        <f aca="false">DATE(YEAR(B32)-1900,MONTH(B32)+1,1)</f>
        <v>#VALUE!</v>
      </c>
      <c r="C33" s="46" t="n">
        <f aca="false">ABS(IPMT(Taux_Annuel/12,$A33,Durée,Montant))</f>
        <v>407.540508192414</v>
      </c>
      <c r="D33" s="46" t="n">
        <f aca="false">ABS(PPMT(Taux_Annuel/12,$A33,Durée,Montant))</f>
        <v>462.399068782226</v>
      </c>
      <c r="E33" s="46" t="n">
        <f aca="false">E32+C33</f>
        <v>10144.3250160083</v>
      </c>
      <c r="F33" s="46" t="n">
        <f aca="false">F32+D33</f>
        <v>10734.2248313831</v>
      </c>
      <c r="G33" s="46" t="n">
        <f aca="false">Montant-F33</f>
        <v>139265.775168617</v>
      </c>
    </row>
    <row r="34" customFormat="false" ht="12.75" hidden="false" customHeight="false" outlineLevel="0" collapsed="false">
      <c r="A34" s="86" t="n">
        <v>25</v>
      </c>
      <c r="B34" s="87" t="e">
        <f aca="false">DATE(YEAR(B33)-1900,MONTH(B33)+1,1)</f>
        <v>#VALUE!</v>
      </c>
      <c r="C34" s="46" t="n">
        <f aca="false">ABS(IPMT(Taux_Annuel/12,$A34,Durée,Montant))</f>
        <v>406.191844241799</v>
      </c>
      <c r="D34" s="46" t="n">
        <f aca="false">ABS(PPMT(Taux_Annuel/12,$A34,Durée,Montant))</f>
        <v>463.747732732841</v>
      </c>
      <c r="E34" s="46" t="n">
        <f aca="false">E33+C34</f>
        <v>10550.5168602501</v>
      </c>
      <c r="F34" s="46" t="n">
        <f aca="false">F33+D34</f>
        <v>11197.9725641159</v>
      </c>
      <c r="G34" s="46" t="n">
        <f aca="false">Montant-F34</f>
        <v>138802.027435884</v>
      </c>
    </row>
    <row r="35" customFormat="false" ht="12.75" hidden="false" customHeight="false" outlineLevel="0" collapsed="false">
      <c r="A35" s="86" t="n">
        <v>26</v>
      </c>
      <c r="B35" s="87" t="e">
        <f aca="false">DATE(YEAR(B34)-1900,MONTH(B34)+1,1)</f>
        <v>#VALUE!</v>
      </c>
      <c r="C35" s="46" t="n">
        <f aca="false">ABS(IPMT(Taux_Annuel/12,$A35,Durée,Montant))</f>
        <v>404.839246687995</v>
      </c>
      <c r="D35" s="46" t="n">
        <f aca="false">ABS(PPMT(Taux_Annuel/12,$A35,Durée,Montant))</f>
        <v>465.100330286645</v>
      </c>
      <c r="E35" s="46" t="n">
        <f aca="false">E34+C35</f>
        <v>10955.3561069381</v>
      </c>
      <c r="F35" s="46" t="n">
        <f aca="false">F34+D35</f>
        <v>11663.0728944025</v>
      </c>
      <c r="G35" s="46" t="n">
        <f aca="false">Montant-F35</f>
        <v>138336.927105597</v>
      </c>
    </row>
    <row r="36" customFormat="false" ht="12.75" hidden="false" customHeight="false" outlineLevel="0" collapsed="false">
      <c r="A36" s="86" t="n">
        <v>27</v>
      </c>
      <c r="B36" s="87" t="e">
        <f aca="false">DATE(YEAR(B35)-1900,MONTH(B35)+1,1)</f>
        <v>#VALUE!</v>
      </c>
      <c r="C36" s="46" t="n">
        <f aca="false">ABS(IPMT(Taux_Annuel/12,$A36,Durée,Montant))</f>
        <v>403.482704057992</v>
      </c>
      <c r="D36" s="46" t="n">
        <f aca="false">ABS(PPMT(Taux_Annuel/12,$A36,Durée,Montant))</f>
        <v>466.456872916648</v>
      </c>
      <c r="E36" s="46" t="n">
        <f aca="false">E35+C36</f>
        <v>11358.8388109961</v>
      </c>
      <c r="F36" s="46" t="n">
        <f aca="false">F35+D36</f>
        <v>12129.5297673192</v>
      </c>
      <c r="G36" s="46" t="n">
        <f aca="false">Montant-F36</f>
        <v>137870.470232681</v>
      </c>
    </row>
    <row r="37" customFormat="false" ht="12.75" hidden="false" customHeight="false" outlineLevel="0" collapsed="false">
      <c r="A37" s="86" t="n">
        <v>28</v>
      </c>
      <c r="B37" s="87" t="e">
        <f aca="false">DATE(YEAR(B36)-1900,MONTH(B36)+1,1)</f>
        <v>#VALUE!</v>
      </c>
      <c r="C37" s="46" t="n">
        <f aca="false">ABS(IPMT(Taux_Annuel/12,$A37,Durée,Montant))</f>
        <v>402.122204845319</v>
      </c>
      <c r="D37" s="46" t="n">
        <f aca="false">ABS(PPMT(Taux_Annuel/12,$A37,Durée,Montant))</f>
        <v>467.817372129321</v>
      </c>
      <c r="E37" s="46" t="n">
        <f aca="false">E36+C37</f>
        <v>11760.9610158414</v>
      </c>
      <c r="F37" s="46" t="n">
        <f aca="false">F36+D37</f>
        <v>12597.3471394485</v>
      </c>
      <c r="G37" s="46" t="n">
        <f aca="false">Montant-F37</f>
        <v>137402.652860552</v>
      </c>
    </row>
    <row r="38" customFormat="false" ht="12.75" hidden="false" customHeight="false" outlineLevel="0" collapsed="false">
      <c r="A38" s="86" t="n">
        <v>29</v>
      </c>
      <c r="B38" s="87" t="e">
        <f aca="false">DATE(YEAR(B37)-1900,MONTH(B37)+1,1)</f>
        <v>#VALUE!</v>
      </c>
      <c r="C38" s="46" t="n">
        <f aca="false">ABS(IPMT(Taux_Annuel/12,$A38,Durée,Montant))</f>
        <v>400.757737509942</v>
      </c>
      <c r="D38" s="46" t="n">
        <f aca="false">ABS(PPMT(Taux_Annuel/12,$A38,Durée,Montant))</f>
        <v>469.181839464698</v>
      </c>
      <c r="E38" s="46" t="n">
        <f aca="false">E37+C38</f>
        <v>12161.7187533513</v>
      </c>
      <c r="F38" s="46" t="n">
        <f aca="false">F37+D38</f>
        <v>13066.5289789132</v>
      </c>
      <c r="G38" s="46" t="n">
        <f aca="false">Montant-F38</f>
        <v>136933.471021087</v>
      </c>
    </row>
    <row r="39" customFormat="false" ht="12.75" hidden="false" customHeight="false" outlineLevel="0" collapsed="false">
      <c r="A39" s="86" t="n">
        <v>30</v>
      </c>
      <c r="B39" s="87" t="e">
        <f aca="false">DATE(YEAR(B38)-1900,MONTH(B38)+1,1)</f>
        <v>#VALUE!</v>
      </c>
      <c r="C39" s="46" t="n">
        <f aca="false">ABS(IPMT(Taux_Annuel/12,$A39,Durée,Montant))</f>
        <v>399.38929047817</v>
      </c>
      <c r="D39" s="46" t="n">
        <f aca="false">ABS(PPMT(Taux_Annuel/12,$A39,Durée,Montant))</f>
        <v>470.55028649647</v>
      </c>
      <c r="E39" s="46" t="n">
        <f aca="false">E38+C39</f>
        <v>12561.1080438295</v>
      </c>
      <c r="F39" s="46" t="n">
        <f aca="false">F38+D39</f>
        <v>13537.0792654097</v>
      </c>
      <c r="G39" s="46" t="n">
        <f aca="false">Montant-F39</f>
        <v>136462.92073459</v>
      </c>
    </row>
    <row r="40" customFormat="false" ht="12.75" hidden="false" customHeight="false" outlineLevel="0" collapsed="false">
      <c r="A40" s="86" t="n">
        <v>31</v>
      </c>
      <c r="B40" s="87" t="e">
        <f aca="false">DATE(YEAR(B39)-1900,MONTH(B39)+1,1)</f>
        <v>#VALUE!</v>
      </c>
      <c r="C40" s="46" t="n">
        <f aca="false">ABS(IPMT(Taux_Annuel/12,$A40,Durée,Montant))</f>
        <v>398.016852142555</v>
      </c>
      <c r="D40" s="46" t="n">
        <f aca="false">ABS(PPMT(Taux_Annuel/12,$A40,Durée,Montant))</f>
        <v>471.922724832085</v>
      </c>
      <c r="E40" s="46" t="n">
        <f aca="false">E39+C40</f>
        <v>12959.1248959721</v>
      </c>
      <c r="F40" s="46" t="n">
        <f aca="false">F39+D40</f>
        <v>14009.0019902418</v>
      </c>
      <c r="G40" s="46" t="n">
        <f aca="false">Montant-F40</f>
        <v>135990.998009758</v>
      </c>
    </row>
    <row r="41" customFormat="false" ht="12.75" hidden="false" customHeight="false" outlineLevel="0" collapsed="false">
      <c r="A41" s="86" t="n">
        <v>32</v>
      </c>
      <c r="B41" s="87" t="e">
        <f aca="false">DATE(YEAR(B40)-1900,MONTH(B40)+1,1)</f>
        <v>#VALUE!</v>
      </c>
      <c r="C41" s="46" t="n">
        <f aca="false">ABS(IPMT(Taux_Annuel/12,$A41,Durée,Montant))</f>
        <v>396.640410861795</v>
      </c>
      <c r="D41" s="46" t="n">
        <f aca="false">ABS(PPMT(Taux_Annuel/12,$A41,Durée,Montant))</f>
        <v>473.299166112845</v>
      </c>
      <c r="E41" s="46" t="n">
        <f aca="false">E40+C41</f>
        <v>13355.7653068339</v>
      </c>
      <c r="F41" s="46" t="n">
        <f aca="false">F40+D41</f>
        <v>14482.3011563546</v>
      </c>
      <c r="G41" s="46" t="n">
        <f aca="false">Montant-F41</f>
        <v>135517.698843645</v>
      </c>
    </row>
    <row r="42" customFormat="false" ht="12.75" hidden="false" customHeight="false" outlineLevel="0" collapsed="false">
      <c r="A42" s="86" t="n">
        <v>33</v>
      </c>
      <c r="B42" s="87" t="e">
        <f aca="false">DATE(YEAR(B41)-1900,MONTH(B41)+1,1)</f>
        <v>#VALUE!</v>
      </c>
      <c r="C42" s="46" t="n">
        <f aca="false">ABS(IPMT(Taux_Annuel/12,$A42,Durée,Montant))</f>
        <v>395.259954960632</v>
      </c>
      <c r="D42" s="46" t="n">
        <f aca="false">ABS(PPMT(Taux_Annuel/12,$A42,Durée,Montant))</f>
        <v>474.679622014008</v>
      </c>
      <c r="E42" s="46" t="n">
        <f aca="false">E41+C42</f>
        <v>13751.0252617945</v>
      </c>
      <c r="F42" s="46" t="n">
        <f aca="false">F41+D42</f>
        <v>14956.9807783686</v>
      </c>
      <c r="G42" s="46" t="n">
        <f aca="false">Montant-F42</f>
        <v>135043.019221631</v>
      </c>
    </row>
    <row r="43" customFormat="false" ht="12.75" hidden="false" customHeight="false" outlineLevel="0" collapsed="false">
      <c r="A43" s="86" t="n">
        <v>34</v>
      </c>
      <c r="B43" s="87" t="e">
        <f aca="false">DATE(YEAR(B42)-1900,MONTH(B42)+1,1)</f>
        <v>#VALUE!</v>
      </c>
      <c r="C43" s="46" t="n">
        <f aca="false">ABS(IPMT(Taux_Annuel/12,$A43,Durée,Montant))</f>
        <v>393.875472729758</v>
      </c>
      <c r="D43" s="46" t="n">
        <f aca="false">ABS(PPMT(Taux_Annuel/12,$A43,Durée,Montant))</f>
        <v>476.064104244882</v>
      </c>
      <c r="E43" s="46" t="n">
        <f aca="false">E42+C43</f>
        <v>14144.9007345243</v>
      </c>
      <c r="F43" s="46" t="n">
        <f aca="false">F42+D43</f>
        <v>15433.0448826135</v>
      </c>
      <c r="G43" s="46" t="n">
        <f aca="false">Montant-F43</f>
        <v>134566.955117387</v>
      </c>
    </row>
    <row r="44" customFormat="false" ht="12.75" hidden="false" customHeight="false" outlineLevel="0" collapsed="false">
      <c r="A44" s="86" t="n">
        <v>35</v>
      </c>
      <c r="B44" s="87" t="e">
        <f aca="false">DATE(YEAR(B43)-1900,MONTH(B43)+1,1)</f>
        <v>#VALUE!</v>
      </c>
      <c r="C44" s="46" t="n">
        <f aca="false">ABS(IPMT(Taux_Annuel/12,$A44,Durée,Montant))</f>
        <v>392.486952425711</v>
      </c>
      <c r="D44" s="46" t="n">
        <f aca="false">ABS(PPMT(Taux_Annuel/12,$A44,Durée,Montant))</f>
        <v>477.452624548929</v>
      </c>
      <c r="E44" s="46" t="n">
        <f aca="false">E43+C44</f>
        <v>14537.38768695</v>
      </c>
      <c r="F44" s="46" t="n">
        <f aca="false">F43+D44</f>
        <v>15910.4975071624</v>
      </c>
      <c r="G44" s="46" t="n">
        <f aca="false">Montant-F44</f>
        <v>134089.502492838</v>
      </c>
    </row>
    <row r="45" customFormat="false" ht="12.75" hidden="false" customHeight="false" outlineLevel="0" collapsed="false">
      <c r="A45" s="86" t="n">
        <v>36</v>
      </c>
      <c r="B45" s="87" t="e">
        <f aca="false">DATE(YEAR(B44)-1900,MONTH(B44)+1,1)</f>
        <v>#VALUE!</v>
      </c>
      <c r="C45" s="46" t="n">
        <f aca="false">ABS(IPMT(Taux_Annuel/12,$A45,Durée,Montant))</f>
        <v>391.094382270776</v>
      </c>
      <c r="D45" s="46" t="n">
        <f aca="false">ABS(PPMT(Taux_Annuel/12,$A45,Durée,Montant))</f>
        <v>478.845194703864</v>
      </c>
      <c r="E45" s="46" t="n">
        <f aca="false">E44+C45</f>
        <v>14928.4820692207</v>
      </c>
      <c r="F45" s="46" t="n">
        <f aca="false">F44+D45</f>
        <v>16389.3427018663</v>
      </c>
      <c r="G45" s="46" t="n">
        <f aca="false">Montant-F45</f>
        <v>133610.657298134</v>
      </c>
    </row>
    <row r="46" customFormat="false" ht="12.75" hidden="false" customHeight="false" outlineLevel="0" collapsed="false">
      <c r="A46" s="86" t="n">
        <v>37</v>
      </c>
      <c r="B46" s="87" t="e">
        <f aca="false">DATE(YEAR(B45)-1900,MONTH(B45)+1,1)</f>
        <v>#VALUE!</v>
      </c>
      <c r="C46" s="46" t="n">
        <f aca="false">ABS(IPMT(Taux_Annuel/12,$A46,Durée,Montant))</f>
        <v>389.69775045289</v>
      </c>
      <c r="D46" s="46" t="n">
        <f aca="false">ABS(PPMT(Taux_Annuel/12,$A46,Durée,Montant))</f>
        <v>480.24182652175</v>
      </c>
      <c r="E46" s="46" t="n">
        <f aca="false">E45+C46</f>
        <v>15318.1798196736</v>
      </c>
      <c r="F46" s="46" t="n">
        <f aca="false">F45+D46</f>
        <v>16869.584528388</v>
      </c>
      <c r="G46" s="46" t="n">
        <f aca="false">Montant-F46</f>
        <v>133130.415471612</v>
      </c>
    </row>
    <row r="47" customFormat="false" ht="12.75" hidden="false" customHeight="false" outlineLevel="0" collapsed="false">
      <c r="A47" s="86" t="n">
        <v>38</v>
      </c>
      <c r="B47" s="87" t="e">
        <f aca="false">DATE(YEAR(B46)-1900,MONTH(B46)+1,1)</f>
        <v>#VALUE!</v>
      </c>
      <c r="C47" s="46" t="n">
        <f aca="false">ABS(IPMT(Taux_Annuel/12,$A47,Durée,Montant))</f>
        <v>388.297045125535</v>
      </c>
      <c r="D47" s="46" t="n">
        <f aca="false">ABS(PPMT(Taux_Annuel/12,$A47,Durée,Montant))</f>
        <v>481.642531849105</v>
      </c>
      <c r="E47" s="46" t="n">
        <f aca="false">E46+C47</f>
        <v>15706.4768647992</v>
      </c>
      <c r="F47" s="46" t="n">
        <f aca="false">F46+D47</f>
        <v>17351.2270602372</v>
      </c>
      <c r="G47" s="46" t="n">
        <f aca="false">Montant-F47</f>
        <v>132648.772939763</v>
      </c>
    </row>
    <row r="48" customFormat="false" ht="12.75" hidden="false" customHeight="false" outlineLevel="0" collapsed="false">
      <c r="A48" s="86" t="n">
        <v>39</v>
      </c>
      <c r="B48" s="87" t="e">
        <f aca="false">DATE(YEAR(B47)-1900,MONTH(B47)+1,1)</f>
        <v>#VALUE!</v>
      </c>
      <c r="C48" s="46" t="n">
        <f aca="false">ABS(IPMT(Taux_Annuel/12,$A48,Durée,Montant))</f>
        <v>386.892254407642</v>
      </c>
      <c r="D48" s="46" t="n">
        <f aca="false">ABS(PPMT(Taux_Annuel/12,$A48,Durée,Montant))</f>
        <v>483.047322566998</v>
      </c>
      <c r="E48" s="46" t="n">
        <f aca="false">E47+C48</f>
        <v>16093.3691192068</v>
      </c>
      <c r="F48" s="46" t="n">
        <f aca="false">F47+D48</f>
        <v>17834.2743828042</v>
      </c>
      <c r="G48" s="46" t="n">
        <f aca="false">Montant-F48</f>
        <v>132165.725617196</v>
      </c>
    </row>
    <row r="49" customFormat="false" ht="12.75" hidden="false" customHeight="false" outlineLevel="0" collapsed="false">
      <c r="A49" s="86" t="n">
        <v>40</v>
      </c>
      <c r="B49" s="87" t="e">
        <f aca="false">DATE(YEAR(B48)-1900,MONTH(B48)+1,1)</f>
        <v>#VALUE!</v>
      </c>
      <c r="C49" s="46" t="n">
        <f aca="false">ABS(IPMT(Taux_Annuel/12,$A49,Durée,Montant))</f>
        <v>385.483366383488</v>
      </c>
      <c r="D49" s="46" t="n">
        <f aca="false">ABS(PPMT(Taux_Annuel/12,$A49,Durée,Montant))</f>
        <v>484.456210591152</v>
      </c>
      <c r="E49" s="46" t="n">
        <f aca="false">E48+C49</f>
        <v>16478.8524855903</v>
      </c>
      <c r="F49" s="46" t="n">
        <f aca="false">F48+D49</f>
        <v>18318.7305933953</v>
      </c>
      <c r="G49" s="46" t="n">
        <f aca="false">Montant-F49</f>
        <v>131681.269406605</v>
      </c>
    </row>
    <row r="50" customFormat="false" ht="12.75" hidden="false" customHeight="false" outlineLevel="0" collapsed="false">
      <c r="A50" s="86" t="n">
        <v>41</v>
      </c>
      <c r="B50" s="87" t="e">
        <f aca="false">DATE(YEAR(B49)-1900,MONTH(B49)+1,1)</f>
        <v>#VALUE!</v>
      </c>
      <c r="C50" s="46" t="n">
        <f aca="false">ABS(IPMT(Taux_Annuel/12,$A50,Durée,Montant))</f>
        <v>384.070369102597</v>
      </c>
      <c r="D50" s="46" t="n">
        <f aca="false">ABS(PPMT(Taux_Annuel/12,$A50,Durée,Montant))</f>
        <v>485.869207872043</v>
      </c>
      <c r="E50" s="46" t="n">
        <f aca="false">E49+C50</f>
        <v>16862.9228546929</v>
      </c>
      <c r="F50" s="46" t="n">
        <f aca="false">F49+D50</f>
        <v>18804.5998012673</v>
      </c>
      <c r="G50" s="46" t="n">
        <f aca="false">Montant-F50</f>
        <v>131195.400198733</v>
      </c>
    </row>
    <row r="51" customFormat="false" ht="12.75" hidden="false" customHeight="false" outlineLevel="0" collapsed="false">
      <c r="A51" s="86" t="n">
        <v>42</v>
      </c>
      <c r="B51" s="87" t="e">
        <f aca="false">DATE(YEAR(B50)-1900,MONTH(B50)+1,1)</f>
        <v>#VALUE!</v>
      </c>
      <c r="C51" s="46" t="n">
        <f aca="false">ABS(IPMT(Taux_Annuel/12,$A51,Durée,Montant))</f>
        <v>382.653250579637</v>
      </c>
      <c r="D51" s="46" t="n">
        <f aca="false">ABS(PPMT(Taux_Annuel/12,$A51,Durée,Montant))</f>
        <v>487.286326395003</v>
      </c>
      <c r="E51" s="46" t="n">
        <f aca="false">E50+C51</f>
        <v>17245.5761052725</v>
      </c>
      <c r="F51" s="46" t="n">
        <f aca="false">F50+D51</f>
        <v>19291.8861276624</v>
      </c>
      <c r="G51" s="46" t="n">
        <f aca="false">Montant-F51</f>
        <v>130708.113872338</v>
      </c>
    </row>
    <row r="52" customFormat="false" ht="12.75" hidden="false" customHeight="false" outlineLevel="0" collapsed="false">
      <c r="A52" s="86" t="n">
        <v>43</v>
      </c>
      <c r="B52" s="87" t="e">
        <f aca="false">DATE(YEAR(B51)-1900,MONTH(B51)+1,1)</f>
        <v>#VALUE!</v>
      </c>
      <c r="C52" s="46" t="n">
        <f aca="false">ABS(IPMT(Taux_Annuel/12,$A52,Durée,Montant))</f>
        <v>381.231998794318</v>
      </c>
      <c r="D52" s="46" t="n">
        <f aca="false">ABS(PPMT(Taux_Annuel/12,$A52,Durée,Montant))</f>
        <v>488.707578180322</v>
      </c>
      <c r="E52" s="46" t="n">
        <f aca="false">E51+C52</f>
        <v>17626.8081040668</v>
      </c>
      <c r="F52" s="46" t="n">
        <f aca="false">F51+D52</f>
        <v>19780.5937058427</v>
      </c>
      <c r="G52" s="46" t="n">
        <f aca="false">Montant-F52</f>
        <v>130219.406294157</v>
      </c>
    </row>
    <row r="53" customFormat="false" ht="12.75" hidden="false" customHeight="false" outlineLevel="0" collapsed="false">
      <c r="A53" s="86" t="n">
        <v>44</v>
      </c>
      <c r="B53" s="87" t="e">
        <f aca="false">DATE(YEAR(B52)-1900,MONTH(B52)+1,1)</f>
        <v>#VALUE!</v>
      </c>
      <c r="C53" s="46" t="n">
        <f aca="false">ABS(IPMT(Taux_Annuel/12,$A53,Durée,Montant))</f>
        <v>379.806601691292</v>
      </c>
      <c r="D53" s="46" t="n">
        <f aca="false">ABS(PPMT(Taux_Annuel/12,$A53,Durée,Montant))</f>
        <v>490.132975283348</v>
      </c>
      <c r="E53" s="46" t="n">
        <f aca="false">E52+C53</f>
        <v>18006.6147057581</v>
      </c>
      <c r="F53" s="46" t="n">
        <f aca="false">F52+D53</f>
        <v>20270.726681126</v>
      </c>
      <c r="G53" s="46" t="n">
        <f aca="false">Montant-F53</f>
        <v>129729.273318874</v>
      </c>
    </row>
    <row r="54" customFormat="false" ht="12.75" hidden="false" customHeight="false" outlineLevel="0" collapsed="false">
      <c r="A54" s="86" t="n">
        <v>45</v>
      </c>
      <c r="B54" s="87" t="e">
        <f aca="false">DATE(YEAR(B53)-1900,MONTH(B53)+1,1)</f>
        <v>#VALUE!</v>
      </c>
      <c r="C54" s="46" t="n">
        <f aca="false">ABS(IPMT(Taux_Annuel/12,$A54,Durée,Montant))</f>
        <v>378.377047180049</v>
      </c>
      <c r="D54" s="46" t="n">
        <f aca="false">ABS(PPMT(Taux_Annuel/12,$A54,Durée,Montant))</f>
        <v>491.562529794591</v>
      </c>
      <c r="E54" s="46" t="n">
        <f aca="false">E53+C54</f>
        <v>18384.9917529382</v>
      </c>
      <c r="F54" s="46" t="n">
        <f aca="false">F53+D54</f>
        <v>20762.2892109206</v>
      </c>
      <c r="G54" s="46" t="n">
        <f aca="false">Montant-F54</f>
        <v>129237.710789079</v>
      </c>
    </row>
    <row r="55" customFormat="false" ht="12.75" hidden="false" customHeight="false" outlineLevel="0" collapsed="false">
      <c r="A55" s="86" t="n">
        <v>46</v>
      </c>
      <c r="B55" s="87" t="e">
        <f aca="false">DATE(YEAR(B54)-1900,MONTH(B54)+1,1)</f>
        <v>#VALUE!</v>
      </c>
      <c r="C55" s="46" t="n">
        <f aca="false">ABS(IPMT(Taux_Annuel/12,$A55,Durée,Montant))</f>
        <v>376.943323134815</v>
      </c>
      <c r="D55" s="46" t="n">
        <f aca="false">ABS(PPMT(Taux_Annuel/12,$A55,Durée,Montant))</f>
        <v>492.996253839825</v>
      </c>
      <c r="E55" s="46" t="n">
        <f aca="false">E54+C55</f>
        <v>18761.935076073</v>
      </c>
      <c r="F55" s="46" t="n">
        <f aca="false">F54+D55</f>
        <v>21255.2854647604</v>
      </c>
      <c r="G55" s="46" t="n">
        <f aca="false">Montant-F55</f>
        <v>128744.71453524</v>
      </c>
    </row>
    <row r="56" customFormat="false" ht="12.75" hidden="false" customHeight="false" outlineLevel="0" collapsed="false">
      <c r="A56" s="86" t="n">
        <v>47</v>
      </c>
      <c r="B56" s="87" t="e">
        <f aca="false">DATE(YEAR(B55)-1900,MONTH(B55)+1,1)</f>
        <v>#VALUE!</v>
      </c>
      <c r="C56" s="46" t="n">
        <f aca="false">ABS(IPMT(Taux_Annuel/12,$A56,Durée,Montant))</f>
        <v>375.505417394449</v>
      </c>
      <c r="D56" s="46" t="n">
        <f aca="false">ABS(PPMT(Taux_Annuel/12,$A56,Durée,Montant))</f>
        <v>494.434159580191</v>
      </c>
      <c r="E56" s="46" t="n">
        <f aca="false">E55+C56</f>
        <v>19137.4404934675</v>
      </c>
      <c r="F56" s="46" t="n">
        <f aca="false">F55+D56</f>
        <v>21749.7196243406</v>
      </c>
      <c r="G56" s="46" t="n">
        <f aca="false">Montant-F56</f>
        <v>128250.280375659</v>
      </c>
    </row>
    <row r="57" customFormat="false" ht="12.75" hidden="false" customHeight="false" outlineLevel="0" collapsed="false">
      <c r="A57" s="86" t="n">
        <v>48</v>
      </c>
      <c r="B57" s="87" t="e">
        <f aca="false">DATE(YEAR(B56)-1900,MONTH(B56)+1,1)</f>
        <v>#VALUE!</v>
      </c>
      <c r="C57" s="46" t="n">
        <f aca="false">ABS(IPMT(Taux_Annuel/12,$A57,Durée,Montant))</f>
        <v>374.06331776234</v>
      </c>
      <c r="D57" s="46" t="n">
        <f aca="false">ABS(PPMT(Taux_Annuel/12,$A57,Durée,Montant))</f>
        <v>495.8762592123</v>
      </c>
      <c r="E57" s="46" t="n">
        <f aca="false">E56+C57</f>
        <v>19511.5038112298</v>
      </c>
      <c r="F57" s="46" t="n">
        <f aca="false">F56+D57</f>
        <v>22245.5958835529</v>
      </c>
      <c r="G57" s="46" t="n">
        <f aca="false">Montant-F57</f>
        <v>127754.404116447</v>
      </c>
    </row>
    <row r="58" customFormat="false" ht="12.75" hidden="false" customHeight="false" outlineLevel="0" collapsed="false">
      <c r="A58" s="86" t="n">
        <v>49</v>
      </c>
      <c r="B58" s="87" t="e">
        <f aca="false">DATE(YEAR(B57)-1900,MONTH(B57)+1,1)</f>
        <v>#VALUE!</v>
      </c>
      <c r="C58" s="46" t="n">
        <f aca="false">ABS(IPMT(Taux_Annuel/12,$A58,Durée,Montant))</f>
        <v>372.617012006304</v>
      </c>
      <c r="D58" s="46" t="n">
        <f aca="false">ABS(PPMT(Taux_Annuel/12,$A58,Durée,Montant))</f>
        <v>497.322564968336</v>
      </c>
      <c r="E58" s="46" t="n">
        <f aca="false">E57+C58</f>
        <v>19884.1208232361</v>
      </c>
      <c r="F58" s="46" t="n">
        <f aca="false">F57+D58</f>
        <v>22742.9184485213</v>
      </c>
      <c r="G58" s="46" t="n">
        <f aca="false">Montant-F58</f>
        <v>127257.081551479</v>
      </c>
    </row>
    <row r="59" customFormat="false" ht="12.75" hidden="false" customHeight="false" outlineLevel="0" collapsed="false">
      <c r="A59" s="86" t="n">
        <v>50</v>
      </c>
      <c r="B59" s="87" t="e">
        <f aca="false">DATE(YEAR(B58)-1900,MONTH(B58)+1,1)</f>
        <v>#VALUE!</v>
      </c>
      <c r="C59" s="46" t="n">
        <f aca="false">ABS(IPMT(Taux_Annuel/12,$A59,Durée,Montant))</f>
        <v>371.166487858479</v>
      </c>
      <c r="D59" s="46" t="n">
        <f aca="false">ABS(PPMT(Taux_Annuel/12,$A59,Durée,Montant))</f>
        <v>498.773089116161</v>
      </c>
      <c r="E59" s="46" t="n">
        <f aca="false">E58+C59</f>
        <v>20255.2873110946</v>
      </c>
      <c r="F59" s="46" t="n">
        <f aca="false">F58+D59</f>
        <v>23241.6915376374</v>
      </c>
      <c r="G59" s="46" t="n">
        <f aca="false">Montant-F59</f>
        <v>126758.308462363</v>
      </c>
    </row>
    <row r="60" customFormat="false" ht="12.75" hidden="false" customHeight="false" outlineLevel="0" collapsed="false">
      <c r="A60" s="86" t="n">
        <v>51</v>
      </c>
      <c r="B60" s="87" t="e">
        <f aca="false">DATE(YEAR(B59)-1900,MONTH(B59)+1,1)</f>
        <v>#VALUE!</v>
      </c>
      <c r="C60" s="46" t="n">
        <f aca="false">ABS(IPMT(Taux_Annuel/12,$A60,Durée,Montant))</f>
        <v>369.711733015224</v>
      </c>
      <c r="D60" s="46" t="n">
        <f aca="false">ABS(PPMT(Taux_Annuel/12,$A60,Durée,Montant))</f>
        <v>500.227843959416</v>
      </c>
      <c r="E60" s="46" t="n">
        <f aca="false">E59+C60</f>
        <v>20624.9990441098</v>
      </c>
      <c r="F60" s="46" t="n">
        <f aca="false">F59+D60</f>
        <v>23741.9193815968</v>
      </c>
      <c r="G60" s="46" t="n">
        <f aca="false">Montant-F60</f>
        <v>126258.080618403</v>
      </c>
    </row>
    <row r="61" customFormat="false" ht="12.75" hidden="false" customHeight="false" outlineLevel="0" collapsed="false">
      <c r="A61" s="86" t="n">
        <v>52</v>
      </c>
      <c r="B61" s="87" t="e">
        <f aca="false">DATE(YEAR(B60)-1900,MONTH(B60)+1,1)</f>
        <v>#VALUE!</v>
      </c>
      <c r="C61" s="46" t="n">
        <f aca="false">ABS(IPMT(Taux_Annuel/12,$A61,Durée,Montant))</f>
        <v>368.252735137009</v>
      </c>
      <c r="D61" s="46" t="n">
        <f aca="false">ABS(PPMT(Taux_Annuel/12,$A61,Durée,Montant))</f>
        <v>501.686841837631</v>
      </c>
      <c r="E61" s="46" t="n">
        <f aca="false">E60+C61</f>
        <v>20993.2517792468</v>
      </c>
      <c r="F61" s="46" t="n">
        <f aca="false">F60+D61</f>
        <v>24243.6062234345</v>
      </c>
      <c r="G61" s="46" t="n">
        <f aca="false">Montant-F61</f>
        <v>125756.393776566</v>
      </c>
    </row>
    <row r="62" customFormat="false" ht="12.75" hidden="false" customHeight="false" outlineLevel="0" collapsed="false">
      <c r="A62" s="86" t="n">
        <v>53</v>
      </c>
      <c r="B62" s="87" t="e">
        <f aca="false">DATE(YEAR(B61)-1900,MONTH(B61)+1,1)</f>
        <v>#VALUE!</v>
      </c>
      <c r="C62" s="46" t="n">
        <f aca="false">ABS(IPMT(Taux_Annuel/12,$A62,Durée,Montant))</f>
        <v>366.789481848316</v>
      </c>
      <c r="D62" s="46" t="n">
        <f aca="false">ABS(PPMT(Taux_Annuel/12,$A62,Durée,Montant))</f>
        <v>503.150095126324</v>
      </c>
      <c r="E62" s="46" t="n">
        <f aca="false">E61+C62</f>
        <v>21360.0412610951</v>
      </c>
      <c r="F62" s="46" t="n">
        <f aca="false">F61+D62</f>
        <v>24746.7563185608</v>
      </c>
      <c r="G62" s="46" t="n">
        <f aca="false">Montant-F62</f>
        <v>125253.243681439</v>
      </c>
    </row>
    <row r="63" customFormat="false" ht="12.75" hidden="false" customHeight="false" outlineLevel="0" collapsed="false">
      <c r="A63" s="86" t="n">
        <v>54</v>
      </c>
      <c r="B63" s="87" t="e">
        <f aca="false">DATE(YEAR(B62)-1900,MONTH(B62)+1,1)</f>
        <v>#VALUE!</v>
      </c>
      <c r="C63" s="46" t="n">
        <f aca="false">ABS(IPMT(Taux_Annuel/12,$A63,Durée,Montant))</f>
        <v>365.321960737531</v>
      </c>
      <c r="D63" s="46" t="n">
        <f aca="false">ABS(PPMT(Taux_Annuel/12,$A63,Durée,Montant))</f>
        <v>504.617616237109</v>
      </c>
      <c r="E63" s="46" t="n">
        <f aca="false">E62+C63</f>
        <v>21725.3632218327</v>
      </c>
      <c r="F63" s="46" t="n">
        <f aca="false">F62+D63</f>
        <v>25251.3739347979</v>
      </c>
      <c r="G63" s="46" t="n">
        <f aca="false">Montant-F63</f>
        <v>124748.626065202</v>
      </c>
    </row>
    <row r="64" customFormat="false" ht="12.75" hidden="false" customHeight="false" outlineLevel="0" collapsed="false">
      <c r="A64" s="86" t="n">
        <v>55</v>
      </c>
      <c r="B64" s="87" t="e">
        <f aca="false">DATE(YEAR(B63)-1900,MONTH(B63)+1,1)</f>
        <v>#VALUE!</v>
      </c>
      <c r="C64" s="46" t="n">
        <f aca="false">ABS(IPMT(Taux_Annuel/12,$A64,Durée,Montant))</f>
        <v>363.850159356839</v>
      </c>
      <c r="D64" s="46" t="n">
        <f aca="false">ABS(PPMT(Taux_Annuel/12,$A64,Durée,Montant))</f>
        <v>506.089417617801</v>
      </c>
      <c r="E64" s="46" t="n">
        <f aca="false">E63+C64</f>
        <v>22089.2133811895</v>
      </c>
      <c r="F64" s="46" t="n">
        <f aca="false">F63+D64</f>
        <v>25757.4633524157</v>
      </c>
      <c r="G64" s="46" t="n">
        <f aca="false">Montant-F64</f>
        <v>124242.536647584</v>
      </c>
    </row>
    <row r="65" customFormat="false" ht="12.75" hidden="false" customHeight="false" outlineLevel="0" collapsed="false">
      <c r="A65" s="86" t="n">
        <v>56</v>
      </c>
      <c r="B65" s="87" t="e">
        <f aca="false">DATE(YEAR(B64)-1900,MONTH(B64)+1,1)</f>
        <v>#VALUE!</v>
      </c>
      <c r="C65" s="46" t="n">
        <f aca="false">ABS(IPMT(Taux_Annuel/12,$A65,Durée,Montant))</f>
        <v>362.374065222121</v>
      </c>
      <c r="D65" s="46" t="n">
        <f aca="false">ABS(PPMT(Taux_Annuel/12,$A65,Durée,Montant))</f>
        <v>507.565511752519</v>
      </c>
      <c r="E65" s="46" t="n">
        <f aca="false">E64+C65</f>
        <v>22451.5874464116</v>
      </c>
      <c r="F65" s="46" t="n">
        <f aca="false">F64+D65</f>
        <v>26265.0288641682</v>
      </c>
      <c r="G65" s="46" t="n">
        <f aca="false">Montant-F65</f>
        <v>123734.971135832</v>
      </c>
    </row>
    <row r="66" customFormat="false" ht="12.75" hidden="false" customHeight="false" outlineLevel="0" collapsed="false">
      <c r="A66" s="86" t="n">
        <v>57</v>
      </c>
      <c r="B66" s="87" t="e">
        <f aca="false">DATE(YEAR(B65)-1900,MONTH(B65)+1,1)</f>
        <v>#VALUE!</v>
      </c>
      <c r="C66" s="46" t="n">
        <f aca="false">ABS(IPMT(Taux_Annuel/12,$A66,Durée,Montant))</f>
        <v>360.893665812842</v>
      </c>
      <c r="D66" s="46" t="n">
        <f aca="false">ABS(PPMT(Taux_Annuel/12,$A66,Durée,Montant))</f>
        <v>509.045911161798</v>
      </c>
      <c r="E66" s="46" t="n">
        <f aca="false">E65+C66</f>
        <v>22812.4811122245</v>
      </c>
      <c r="F66" s="46" t="n">
        <f aca="false">F65+D66</f>
        <v>26774.07477533</v>
      </c>
      <c r="G66" s="46" t="n">
        <f aca="false">Montant-F66</f>
        <v>123225.92522467</v>
      </c>
    </row>
    <row r="67" customFormat="false" ht="12.75" hidden="false" customHeight="false" outlineLevel="0" collapsed="false">
      <c r="A67" s="86" t="n">
        <v>58</v>
      </c>
      <c r="B67" s="87" t="e">
        <f aca="false">DATE(YEAR(B66)-1900,MONTH(B66)+1,1)</f>
        <v>#VALUE!</v>
      </c>
      <c r="C67" s="46" t="n">
        <f aca="false">ABS(IPMT(Taux_Annuel/12,$A67,Durée,Montant))</f>
        <v>359.408948571954</v>
      </c>
      <c r="D67" s="46" t="n">
        <f aca="false">ABS(PPMT(Taux_Annuel/12,$A67,Durée,Montant))</f>
        <v>510.530628402686</v>
      </c>
      <c r="E67" s="46" t="n">
        <f aca="false">E66+C67</f>
        <v>23171.8900607964</v>
      </c>
      <c r="F67" s="46" t="n">
        <f aca="false">F66+D67</f>
        <v>27284.6054037327</v>
      </c>
      <c r="G67" s="46" t="n">
        <f aca="false">Montant-F67</f>
        <v>122715.394596267</v>
      </c>
    </row>
    <row r="68" customFormat="false" ht="12.75" hidden="false" customHeight="false" outlineLevel="0" collapsed="false">
      <c r="A68" s="86" t="n">
        <v>59</v>
      </c>
      <c r="B68" s="87" t="e">
        <f aca="false">DATE(YEAR(B67)-1900,MONTH(B67)+1,1)</f>
        <v>#VALUE!</v>
      </c>
      <c r="C68" s="46" t="n">
        <f aca="false">ABS(IPMT(Taux_Annuel/12,$A68,Durée,Montant))</f>
        <v>357.919900905779</v>
      </c>
      <c r="D68" s="46" t="n">
        <f aca="false">ABS(PPMT(Taux_Annuel/12,$A68,Durée,Montant))</f>
        <v>512.019676068861</v>
      </c>
      <c r="E68" s="46" t="n">
        <f aca="false">E67+C68</f>
        <v>23529.8099617022</v>
      </c>
      <c r="F68" s="46" t="n">
        <f aca="false">F67+D68</f>
        <v>27796.6250798016</v>
      </c>
      <c r="G68" s="46" t="n">
        <f aca="false">Montant-F68</f>
        <v>122203.374920198</v>
      </c>
    </row>
    <row r="69" customFormat="false" ht="12.75" hidden="false" customHeight="false" outlineLevel="0" collapsed="false">
      <c r="A69" s="86" t="n">
        <v>60</v>
      </c>
      <c r="B69" s="87" t="e">
        <f aca="false">DATE(YEAR(B68)-1900,MONTH(B68)+1,1)</f>
        <v>#VALUE!</v>
      </c>
      <c r="C69" s="46" t="n">
        <f aca="false">ABS(IPMT(Taux_Annuel/12,$A69,Durée,Montant))</f>
        <v>356.426510183912</v>
      </c>
      <c r="D69" s="46" t="n">
        <f aca="false">ABS(PPMT(Taux_Annuel/12,$A69,Durée,Montant))</f>
        <v>513.513066790728</v>
      </c>
      <c r="E69" s="46" t="n">
        <f aca="false">E68+C69</f>
        <v>23886.2364718861</v>
      </c>
      <c r="F69" s="46" t="n">
        <f aca="false">F68+D69</f>
        <v>28310.1381465923</v>
      </c>
      <c r="G69" s="46" t="n">
        <f aca="false">Montant-F69</f>
        <v>121689.861853408</v>
      </c>
    </row>
    <row r="70" customFormat="false" ht="12.75" hidden="false" customHeight="false" outlineLevel="0" collapsed="false">
      <c r="A70" s="86" t="n">
        <v>61</v>
      </c>
      <c r="B70" s="87" t="e">
        <f aca="false">DATE(YEAR(B69)-1900,MONTH(B69)+1,1)</f>
        <v>#VALUE!</v>
      </c>
      <c r="C70" s="46" t="n">
        <f aca="false">ABS(IPMT(Taux_Annuel/12,$A70,Durée,Montant))</f>
        <v>354.928763739106</v>
      </c>
      <c r="D70" s="46" t="n">
        <f aca="false">ABS(PPMT(Taux_Annuel/12,$A70,Durée,Montant))</f>
        <v>515.010813235534</v>
      </c>
      <c r="E70" s="46" t="n">
        <f aca="false">E69+C70</f>
        <v>24241.1652356252</v>
      </c>
      <c r="F70" s="46" t="n">
        <f aca="false">F69+D70</f>
        <v>28825.1489598278</v>
      </c>
      <c r="G70" s="46" t="n">
        <f aca="false">Montant-F70</f>
        <v>121174.851040172</v>
      </c>
    </row>
    <row r="71" customFormat="false" ht="12.75" hidden="false" customHeight="false" outlineLevel="0" collapsed="false">
      <c r="A71" s="86" t="n">
        <v>62</v>
      </c>
      <c r="B71" s="87" t="e">
        <f aca="false">DATE(YEAR(B70)-1900,MONTH(B70)+1,1)</f>
        <v>#VALUE!</v>
      </c>
      <c r="C71" s="46" t="n">
        <f aca="false">ABS(IPMT(Taux_Annuel/12,$A71,Durée,Montant))</f>
        <v>353.426648867168</v>
      </c>
      <c r="D71" s="46" t="n">
        <f aca="false">ABS(PPMT(Taux_Annuel/12,$A71,Durée,Montant))</f>
        <v>516.512928107472</v>
      </c>
      <c r="E71" s="46" t="n">
        <f aca="false">E70+C71</f>
        <v>24594.5918844924</v>
      </c>
      <c r="F71" s="46" t="n">
        <f aca="false">F70+D71</f>
        <v>29341.6618879353</v>
      </c>
      <c r="G71" s="46" t="n">
        <f aca="false">Montant-F71</f>
        <v>120658.338112065</v>
      </c>
    </row>
    <row r="72" customFormat="false" ht="12.75" hidden="false" customHeight="false" outlineLevel="0" collapsed="false">
      <c r="A72" s="86" t="n">
        <v>63</v>
      </c>
      <c r="B72" s="87" t="e">
        <f aca="false">DATE(YEAR(B71)-1900,MONTH(B71)+1,1)</f>
        <v>#VALUE!</v>
      </c>
      <c r="C72" s="46" t="n">
        <f aca="false">ABS(IPMT(Taux_Annuel/12,$A72,Durée,Montant))</f>
        <v>351.920152826855</v>
      </c>
      <c r="D72" s="46" t="n">
        <f aca="false">ABS(PPMT(Taux_Annuel/12,$A72,Durée,Montant))</f>
        <v>518.019424147785</v>
      </c>
      <c r="E72" s="46" t="n">
        <f aca="false">E71+C72</f>
        <v>24946.5120373192</v>
      </c>
      <c r="F72" s="46" t="n">
        <f aca="false">F71+D72</f>
        <v>29859.6813120831</v>
      </c>
      <c r="G72" s="46" t="n">
        <f aca="false">Montant-F72</f>
        <v>120140.318687917</v>
      </c>
    </row>
    <row r="73" customFormat="false" ht="12.75" hidden="false" customHeight="false" outlineLevel="0" collapsed="false">
      <c r="A73" s="86" t="n">
        <v>64</v>
      </c>
      <c r="B73" s="87" t="e">
        <f aca="false">DATE(YEAR(B72)-1900,MONTH(B72)+1,1)</f>
        <v>#VALUE!</v>
      </c>
      <c r="C73" s="46" t="n">
        <f aca="false">ABS(IPMT(Taux_Annuel/12,$A73,Durée,Montant))</f>
        <v>350.409262839757</v>
      </c>
      <c r="D73" s="46" t="n">
        <f aca="false">ABS(PPMT(Taux_Annuel/12,$A73,Durée,Montant))</f>
        <v>519.530314134883</v>
      </c>
      <c r="E73" s="46" t="n">
        <f aca="false">E72+C73</f>
        <v>25296.921300159</v>
      </c>
      <c r="F73" s="46" t="n">
        <f aca="false">F72+D73</f>
        <v>30379.211626218</v>
      </c>
      <c r="G73" s="46" t="n">
        <f aca="false">Montant-F73</f>
        <v>119620.788373782</v>
      </c>
    </row>
    <row r="74" customFormat="false" ht="12.75" hidden="false" customHeight="false" outlineLevel="0" collapsed="false">
      <c r="A74" s="86" t="n">
        <v>65</v>
      </c>
      <c r="B74" s="87" t="e">
        <f aca="false">DATE(YEAR(B73)-1900,MONTH(B73)+1,1)</f>
        <v>#VALUE!</v>
      </c>
      <c r="C74" s="46" t="n">
        <f aca="false">ABS(IPMT(Taux_Annuel/12,$A74,Durée,Montant))</f>
        <v>348.893966090197</v>
      </c>
      <c r="D74" s="46" t="n">
        <f aca="false">ABS(PPMT(Taux_Annuel/12,$A74,Durée,Montant))</f>
        <v>521.045610884443</v>
      </c>
      <c r="E74" s="46" t="n">
        <f aca="false">E73+C74</f>
        <v>25645.8152662492</v>
      </c>
      <c r="F74" s="46" t="n">
        <f aca="false">F73+D74</f>
        <v>30900.2572371024</v>
      </c>
      <c r="G74" s="46" t="n">
        <f aca="false">Montant-F74</f>
        <v>119099.742762898</v>
      </c>
    </row>
    <row r="75" customFormat="false" ht="12.75" hidden="false" customHeight="false" outlineLevel="0" collapsed="false">
      <c r="A75" s="86" t="n">
        <v>66</v>
      </c>
      <c r="B75" s="87" t="e">
        <f aca="false">DATE(YEAR(B74)-1900,MONTH(B74)+1,1)</f>
        <v>#VALUE!</v>
      </c>
      <c r="C75" s="46" t="n">
        <f aca="false">ABS(IPMT(Taux_Annuel/12,$A75,Durée,Montant))</f>
        <v>347.374249725118</v>
      </c>
      <c r="D75" s="46" t="n">
        <f aca="false">ABS(PPMT(Taux_Annuel/12,$A75,Durée,Montant))</f>
        <v>522.565327249522</v>
      </c>
      <c r="E75" s="46" t="n">
        <f aca="false">E74+C75</f>
        <v>25993.1895159743</v>
      </c>
      <c r="F75" s="46" t="n">
        <f aca="false">F74+D75</f>
        <v>31422.8225643519</v>
      </c>
      <c r="G75" s="46" t="n">
        <f aca="false">Montant-F75</f>
        <v>118577.177435648</v>
      </c>
    </row>
    <row r="76" customFormat="false" ht="12.75" hidden="false" customHeight="false" outlineLevel="0" collapsed="false">
      <c r="A76" s="86" t="n">
        <v>67</v>
      </c>
      <c r="B76" s="87" t="e">
        <f aca="false">DATE(YEAR(B75)-1900,MONTH(B75)+1,1)</f>
        <v>#VALUE!</v>
      </c>
      <c r="C76" s="46" t="n">
        <f aca="false">ABS(IPMT(Taux_Annuel/12,$A76,Durée,Montant))</f>
        <v>345.850100853973</v>
      </c>
      <c r="D76" s="46" t="n">
        <f aca="false">ABS(PPMT(Taux_Annuel/12,$A76,Durée,Montant))</f>
        <v>524.089476120667</v>
      </c>
      <c r="E76" s="46" t="n">
        <f aca="false">E75+C76</f>
        <v>26339.0396168283</v>
      </c>
      <c r="F76" s="46" t="n">
        <f aca="false">F75+D76</f>
        <v>31946.9120404726</v>
      </c>
      <c r="G76" s="46" t="n">
        <f aca="false">Montant-F76</f>
        <v>118053.087959527</v>
      </c>
    </row>
    <row r="77" customFormat="false" ht="12.75" hidden="false" customHeight="false" outlineLevel="0" collapsed="false">
      <c r="A77" s="86" t="n">
        <v>68</v>
      </c>
      <c r="B77" s="87" t="e">
        <f aca="false">DATE(YEAR(B76)-1900,MONTH(B76)+1,1)</f>
        <v>#VALUE!</v>
      </c>
      <c r="C77" s="46" t="n">
        <f aca="false">ABS(IPMT(Taux_Annuel/12,$A77,Durée,Montant))</f>
        <v>344.321506548621</v>
      </c>
      <c r="D77" s="46" t="n">
        <f aca="false">ABS(PPMT(Taux_Annuel/12,$A77,Durée,Montant))</f>
        <v>525.618070426019</v>
      </c>
      <c r="E77" s="46" t="n">
        <f aca="false">E76+C77</f>
        <v>26683.3611233769</v>
      </c>
      <c r="F77" s="46" t="n">
        <f aca="false">F76+D77</f>
        <v>32472.5301108986</v>
      </c>
      <c r="G77" s="46" t="n">
        <f aca="false">Montant-F77</f>
        <v>117527.469889101</v>
      </c>
    </row>
    <row r="78" customFormat="false" ht="12.75" hidden="false" customHeight="false" outlineLevel="0" collapsed="false">
      <c r="A78" s="86" t="n">
        <v>69</v>
      </c>
      <c r="B78" s="87" t="e">
        <f aca="false">DATE(YEAR(B77)-1900,MONTH(B77)+1,1)</f>
        <v>#VALUE!</v>
      </c>
      <c r="C78" s="46" t="n">
        <f aca="false">ABS(IPMT(Taux_Annuel/12,$A78,Durée,Montant))</f>
        <v>342.788453843212</v>
      </c>
      <c r="D78" s="46" t="n">
        <f aca="false">ABS(PPMT(Taux_Annuel/12,$A78,Durée,Montant))</f>
        <v>527.151123131428</v>
      </c>
      <c r="E78" s="46" t="n">
        <f aca="false">E77+C78</f>
        <v>27026.1495772201</v>
      </c>
      <c r="F78" s="46" t="n">
        <f aca="false">F77+D78</f>
        <v>32999.68123403</v>
      </c>
      <c r="G78" s="46" t="n">
        <f aca="false">Montant-F78</f>
        <v>117000.31876597</v>
      </c>
    </row>
    <row r="79" customFormat="false" ht="12.75" hidden="false" customHeight="false" outlineLevel="0" collapsed="false">
      <c r="A79" s="86" t="n">
        <v>70</v>
      </c>
      <c r="B79" s="87" t="e">
        <f aca="false">DATE(YEAR(B78)-1900,MONTH(B78)+1,1)</f>
        <v>#VALUE!</v>
      </c>
      <c r="C79" s="46" t="n">
        <f aca="false">ABS(IPMT(Taux_Annuel/12,$A79,Durée,Montant))</f>
        <v>341.250929734079</v>
      </c>
      <c r="D79" s="46" t="n">
        <f aca="false">ABS(PPMT(Taux_Annuel/12,$A79,Durée,Montant))</f>
        <v>528.688647240561</v>
      </c>
      <c r="E79" s="46" t="n">
        <f aca="false">E78+C79</f>
        <v>27367.4005069542</v>
      </c>
      <c r="F79" s="46" t="n">
        <f aca="false">F78+D79</f>
        <v>33528.3698812706</v>
      </c>
      <c r="G79" s="46" t="n">
        <f aca="false">Montant-F79</f>
        <v>116471.630118729</v>
      </c>
    </row>
    <row r="80" customFormat="false" ht="12.75" hidden="false" customHeight="false" outlineLevel="0" collapsed="false">
      <c r="A80" s="86" t="n">
        <v>71</v>
      </c>
      <c r="B80" s="87" t="e">
        <f aca="false">DATE(YEAR(B79)-1900,MONTH(B79)+1,1)</f>
        <v>#VALUE!</v>
      </c>
      <c r="C80" s="46" t="n">
        <f aca="false">ABS(IPMT(Taux_Annuel/12,$A80,Durée,Montant))</f>
        <v>339.708921179627</v>
      </c>
      <c r="D80" s="46" t="n">
        <f aca="false">ABS(PPMT(Taux_Annuel/12,$A80,Durée,Montant))</f>
        <v>530.230655795013</v>
      </c>
      <c r="E80" s="46" t="n">
        <f aca="false">E79+C80</f>
        <v>27707.1094281338</v>
      </c>
      <c r="F80" s="46" t="n">
        <f aca="false">F79+D80</f>
        <v>34058.6005370656</v>
      </c>
      <c r="G80" s="46" t="n">
        <f aca="false">Montant-F80</f>
        <v>115941.399462934</v>
      </c>
    </row>
    <row r="81" customFormat="false" ht="12.75" hidden="false" customHeight="false" outlineLevel="0" collapsed="false">
      <c r="A81" s="86" t="n">
        <v>72</v>
      </c>
      <c r="B81" s="87" t="e">
        <f aca="false">DATE(YEAR(B80)-1900,MONTH(B80)+1,1)</f>
        <v>#VALUE!</v>
      </c>
      <c r="C81" s="46" t="n">
        <f aca="false">ABS(IPMT(Taux_Annuel/12,$A81,Durée,Montant))</f>
        <v>338.162415100225</v>
      </c>
      <c r="D81" s="46" t="n">
        <f aca="false">ABS(PPMT(Taux_Annuel/12,$A81,Durée,Montant))</f>
        <v>531.777161874415</v>
      </c>
      <c r="E81" s="46" t="n">
        <f aca="false">E80+C81</f>
        <v>28045.271843234</v>
      </c>
      <c r="F81" s="46" t="n">
        <f aca="false">F80+D81</f>
        <v>34590.37769894</v>
      </c>
      <c r="G81" s="46" t="n">
        <f aca="false">Montant-F81</f>
        <v>115409.62230106</v>
      </c>
    </row>
    <row r="82" customFormat="false" ht="12.75" hidden="false" customHeight="false" outlineLevel="0" collapsed="false">
      <c r="A82" s="86" t="n">
        <v>73</v>
      </c>
      <c r="B82" s="87" t="e">
        <f aca="false">DATE(YEAR(B81)-1900,MONTH(B81)+1,1)</f>
        <v>#VALUE!</v>
      </c>
      <c r="C82" s="46" t="n">
        <f aca="false">ABS(IPMT(Taux_Annuel/12,$A82,Durée,Montant))</f>
        <v>336.611398378091</v>
      </c>
      <c r="D82" s="46" t="n">
        <f aca="false">ABS(PPMT(Taux_Annuel/12,$A82,Durée,Montant))</f>
        <v>533.328178596549</v>
      </c>
      <c r="E82" s="46" t="n">
        <f aca="false">E81+C82</f>
        <v>28381.8832416121</v>
      </c>
      <c r="F82" s="46" t="n">
        <f aca="false">F81+D82</f>
        <v>35123.7058775366</v>
      </c>
      <c r="G82" s="46" t="n">
        <f aca="false">Montant-F82</f>
        <v>114876.294122463</v>
      </c>
    </row>
    <row r="83" customFormat="false" ht="12.75" hidden="false" customHeight="false" outlineLevel="0" collapsed="false">
      <c r="A83" s="86" t="n">
        <v>74</v>
      </c>
      <c r="B83" s="87" t="e">
        <f aca="false">DATE(YEAR(B82)-1900,MONTH(B82)+1,1)</f>
        <v>#VALUE!</v>
      </c>
      <c r="C83" s="46" t="n">
        <f aca="false">ABS(IPMT(Taux_Annuel/12,$A83,Durée,Montant))</f>
        <v>335.055857857185</v>
      </c>
      <c r="D83" s="46" t="n">
        <f aca="false">ABS(PPMT(Taux_Annuel/12,$A83,Durée,Montant))</f>
        <v>534.883719117455</v>
      </c>
      <c r="E83" s="46" t="n">
        <f aca="false">E82+C83</f>
        <v>28716.9390994693</v>
      </c>
      <c r="F83" s="46" t="n">
        <f aca="false">F82+D83</f>
        <v>35658.589596654</v>
      </c>
      <c r="G83" s="46" t="n">
        <f aca="false">Montant-F83</f>
        <v>114341.410403346</v>
      </c>
    </row>
    <row r="84" customFormat="false" ht="12.75" hidden="false" customHeight="false" outlineLevel="0" collapsed="false">
      <c r="A84" s="86" t="n">
        <v>75</v>
      </c>
      <c r="B84" s="87" t="e">
        <f aca="false">DATE(YEAR(B83)-1900,MONTH(B83)+1,1)</f>
        <v>#VALUE!</v>
      </c>
      <c r="C84" s="46" t="n">
        <f aca="false">ABS(IPMT(Taux_Annuel/12,$A84,Durée,Montant))</f>
        <v>333.495780343092</v>
      </c>
      <c r="D84" s="46" t="n">
        <f aca="false">ABS(PPMT(Taux_Annuel/12,$A84,Durée,Montant))</f>
        <v>536.443796631548</v>
      </c>
      <c r="E84" s="46" t="n">
        <f aca="false">E83+C84</f>
        <v>29050.4348798124</v>
      </c>
      <c r="F84" s="46" t="n">
        <f aca="false">F83+D84</f>
        <v>36195.0333932856</v>
      </c>
      <c r="G84" s="46" t="n">
        <f aca="false">Montant-F84</f>
        <v>113804.966606714</v>
      </c>
    </row>
    <row r="85" customFormat="false" ht="12.75" hidden="false" customHeight="false" outlineLevel="0" collapsed="false">
      <c r="A85" s="86" t="n">
        <v>76</v>
      </c>
      <c r="B85" s="87" t="e">
        <f aca="false">DATE(YEAR(B84)-1900,MONTH(B84)+1,1)</f>
        <v>#VALUE!</v>
      </c>
      <c r="C85" s="46" t="n">
        <f aca="false">ABS(IPMT(Taux_Annuel/12,$A85,Durée,Montant))</f>
        <v>331.931152602917</v>
      </c>
      <c r="D85" s="46" t="n">
        <f aca="false">ABS(PPMT(Taux_Annuel/12,$A85,Durée,Montant))</f>
        <v>538.008424371723</v>
      </c>
      <c r="E85" s="46" t="n">
        <f aca="false">E84+C85</f>
        <v>29382.3660324153</v>
      </c>
      <c r="F85" s="46" t="n">
        <f aca="false">F84+D85</f>
        <v>36733.0418176573</v>
      </c>
      <c r="G85" s="46" t="n">
        <f aca="false">Montant-F85</f>
        <v>113266.958182343</v>
      </c>
    </row>
    <row r="86" customFormat="false" ht="12.75" hidden="false" customHeight="false" outlineLevel="0" collapsed="false">
      <c r="A86" s="86" t="n">
        <v>77</v>
      </c>
      <c r="B86" s="87" t="e">
        <f aca="false">DATE(YEAR(B85)-1900,MONTH(B85)+1,1)</f>
        <v>#VALUE!</v>
      </c>
      <c r="C86" s="46" t="n">
        <f aca="false">ABS(IPMT(Taux_Annuel/12,$A86,Durée,Montant))</f>
        <v>330.361961365166</v>
      </c>
      <c r="D86" s="46" t="n">
        <f aca="false">ABS(PPMT(Taux_Annuel/12,$A86,Durée,Montant))</f>
        <v>539.577615609474</v>
      </c>
      <c r="E86" s="46" t="n">
        <f aca="false">E85+C86</f>
        <v>29712.7279937805</v>
      </c>
      <c r="F86" s="46" t="n">
        <f aca="false">F85+D86</f>
        <v>37272.6194332668</v>
      </c>
      <c r="G86" s="46" t="n">
        <f aca="false">Montant-F86</f>
        <v>112727.380566733</v>
      </c>
    </row>
    <row r="87" customFormat="false" ht="12.75" hidden="false" customHeight="false" outlineLevel="0" collapsed="false">
      <c r="A87" s="86" t="n">
        <v>78</v>
      </c>
      <c r="B87" s="87" t="e">
        <f aca="false">DATE(YEAR(B86)-1900,MONTH(B86)+1,1)</f>
        <v>#VALUE!</v>
      </c>
      <c r="C87" s="46" t="n">
        <f aca="false">ABS(IPMT(Taux_Annuel/12,$A87,Durée,Montant))</f>
        <v>328.788193319638</v>
      </c>
      <c r="D87" s="46" t="n">
        <f aca="false">ABS(PPMT(Taux_Annuel/12,$A87,Durée,Montant))</f>
        <v>541.151383655002</v>
      </c>
      <c r="E87" s="46" t="n">
        <f aca="false">E86+C87</f>
        <v>30041.5161871001</v>
      </c>
      <c r="F87" s="46" t="n">
        <f aca="false">F86+D87</f>
        <v>37813.7708169218</v>
      </c>
      <c r="G87" s="46" t="n">
        <f aca="false">Montant-F87</f>
        <v>112186.229183078</v>
      </c>
    </row>
    <row r="88" customFormat="false" ht="12.75" hidden="false" customHeight="false" outlineLevel="0" collapsed="false">
      <c r="A88" s="86" t="n">
        <v>79</v>
      </c>
      <c r="B88" s="87" t="e">
        <f aca="false">DATE(YEAR(B87)-1900,MONTH(B87)+1,1)</f>
        <v>#VALUE!</v>
      </c>
      <c r="C88" s="46" t="n">
        <f aca="false">ABS(IPMT(Taux_Annuel/12,$A88,Durée,Montant))</f>
        <v>327.209835117311</v>
      </c>
      <c r="D88" s="46" t="n">
        <f aca="false">ABS(PPMT(Taux_Annuel/12,$A88,Durée,Montant))</f>
        <v>542.729741857329</v>
      </c>
      <c r="E88" s="46" t="n">
        <f aca="false">E87+C88</f>
        <v>30368.7260222174</v>
      </c>
      <c r="F88" s="46" t="n">
        <f aca="false">F87+D88</f>
        <v>38356.5005587791</v>
      </c>
      <c r="G88" s="46" t="n">
        <f aca="false">Montant-F88</f>
        <v>111643.499441221</v>
      </c>
    </row>
    <row r="89" customFormat="false" ht="12.75" hidden="false" customHeight="false" outlineLevel="0" collapsed="false">
      <c r="A89" s="86" t="n">
        <v>80</v>
      </c>
      <c r="B89" s="87" t="e">
        <f aca="false">DATE(YEAR(B88)-1900,MONTH(B88)+1,1)</f>
        <v>#VALUE!</v>
      </c>
      <c r="C89" s="46" t="n">
        <f aca="false">ABS(IPMT(Taux_Annuel/12,$A89,Durée,Montant))</f>
        <v>325.626873370227</v>
      </c>
      <c r="D89" s="46" t="n">
        <f aca="false">ABS(PPMT(Taux_Annuel/12,$A89,Durée,Montant))</f>
        <v>544.312703604413</v>
      </c>
      <c r="E89" s="46" t="n">
        <f aca="false">E88+C89</f>
        <v>30694.3528955877</v>
      </c>
      <c r="F89" s="46" t="n">
        <f aca="false">F88+D89</f>
        <v>38900.8132623835</v>
      </c>
      <c r="G89" s="46" t="n">
        <f aca="false">Montant-F89</f>
        <v>111099.186737616</v>
      </c>
    </row>
    <row r="90" customFormat="false" ht="12.75" hidden="false" customHeight="false" outlineLevel="0" collapsed="false">
      <c r="A90" s="86" t="n">
        <v>81</v>
      </c>
      <c r="B90" s="87" t="e">
        <f aca="false">DATE(YEAR(B89)-1900,MONTH(B89)+1,1)</f>
        <v>#VALUE!</v>
      </c>
      <c r="C90" s="46" t="n">
        <f aca="false">ABS(IPMT(Taux_Annuel/12,$A90,Durée,Montant))</f>
        <v>324.039294651381</v>
      </c>
      <c r="D90" s="46" t="n">
        <f aca="false">ABS(PPMT(Taux_Annuel/12,$A90,Durée,Montant))</f>
        <v>545.900282323259</v>
      </c>
      <c r="E90" s="46" t="n">
        <f aca="false">E89+C90</f>
        <v>31018.392190239</v>
      </c>
      <c r="F90" s="46" t="n">
        <f aca="false">F89+D90</f>
        <v>39446.7135447068</v>
      </c>
      <c r="G90" s="46" t="n">
        <f aca="false">Montant-F90</f>
        <v>110553.286455293</v>
      </c>
    </row>
    <row r="91" customFormat="false" ht="12.75" hidden="false" customHeight="false" outlineLevel="0" collapsed="false">
      <c r="A91" s="86" t="n">
        <v>82</v>
      </c>
      <c r="B91" s="87" t="e">
        <f aca="false">DATE(YEAR(B90)-1900,MONTH(B90)+1,1)</f>
        <v>#VALUE!</v>
      </c>
      <c r="C91" s="46" t="n">
        <f aca="false">ABS(IPMT(Taux_Annuel/12,$A91,Durée,Montant))</f>
        <v>322.447085494605</v>
      </c>
      <c r="D91" s="46" t="n">
        <f aca="false">ABS(PPMT(Taux_Annuel/12,$A91,Durée,Montant))</f>
        <v>547.492491480035</v>
      </c>
      <c r="E91" s="46" t="n">
        <f aca="false">E90+C91</f>
        <v>31340.8392757336</v>
      </c>
      <c r="F91" s="46" t="n">
        <f aca="false">F90+D91</f>
        <v>39994.2060361868</v>
      </c>
      <c r="G91" s="46" t="n">
        <f aca="false">Montant-F91</f>
        <v>110005.793963813</v>
      </c>
    </row>
    <row r="92" customFormat="false" ht="12.75" hidden="false" customHeight="false" outlineLevel="0" collapsed="false">
      <c r="A92" s="86" t="n">
        <v>83</v>
      </c>
      <c r="B92" s="87" t="e">
        <f aca="false">DATE(YEAR(B91)-1900,MONTH(B91)+1,1)</f>
        <v>#VALUE!</v>
      </c>
      <c r="C92" s="46" t="n">
        <f aca="false">ABS(IPMT(Taux_Annuel/12,$A92,Durée,Montant))</f>
        <v>320.850232394455</v>
      </c>
      <c r="D92" s="46" t="n">
        <f aca="false">ABS(PPMT(Taux_Annuel/12,$A92,Durée,Montant))</f>
        <v>549.089344580185</v>
      </c>
      <c r="E92" s="46" t="n">
        <f aca="false">E91+C92</f>
        <v>31661.6895081281</v>
      </c>
      <c r="F92" s="46" t="n">
        <f aca="false">F91+D92</f>
        <v>40543.295380767</v>
      </c>
      <c r="G92" s="46" t="n">
        <f aca="false">Montant-F92</f>
        <v>109456.704619233</v>
      </c>
    </row>
    <row r="93" customFormat="false" ht="12.75" hidden="false" customHeight="false" outlineLevel="0" collapsed="false">
      <c r="A93" s="86" t="n">
        <v>84</v>
      </c>
      <c r="B93" s="87" t="e">
        <f aca="false">DATE(YEAR(B92)-1900,MONTH(B92)+1,1)</f>
        <v>#VALUE!</v>
      </c>
      <c r="C93" s="46" t="n">
        <f aca="false">ABS(IPMT(Taux_Annuel/12,$A93,Durée,Montant))</f>
        <v>319.248721806096</v>
      </c>
      <c r="D93" s="46" t="n">
        <f aca="false">ABS(PPMT(Taux_Annuel/12,$A93,Durée,Montant))</f>
        <v>550.690855168544</v>
      </c>
      <c r="E93" s="46" t="n">
        <f aca="false">E92+C93</f>
        <v>31980.9382299342</v>
      </c>
      <c r="F93" s="46" t="n">
        <f aca="false">F92+D93</f>
        <v>41093.9862359355</v>
      </c>
      <c r="G93" s="46" t="n">
        <f aca="false">Montant-F93</f>
        <v>108906.013764064</v>
      </c>
    </row>
    <row r="94" customFormat="false" ht="12.75" hidden="false" customHeight="false" outlineLevel="0" collapsed="false">
      <c r="A94" s="86" t="n">
        <v>85</v>
      </c>
      <c r="B94" s="87" t="e">
        <f aca="false">DATE(YEAR(B93)-1900,MONTH(B93)+1,1)</f>
        <v>#VALUE!</v>
      </c>
      <c r="C94" s="46" t="n">
        <f aca="false">ABS(IPMT(Taux_Annuel/12,$A94,Durée,Montant))</f>
        <v>317.642540145187</v>
      </c>
      <c r="D94" s="46" t="n">
        <f aca="false">ABS(PPMT(Taux_Annuel/12,$A94,Durée,Montant))</f>
        <v>552.297036829453</v>
      </c>
      <c r="E94" s="46" t="n">
        <f aca="false">E93+C94</f>
        <v>32298.5807700794</v>
      </c>
      <c r="F94" s="46" t="n">
        <f aca="false">F93+D94</f>
        <v>41646.283272765</v>
      </c>
      <c r="G94" s="46" t="n">
        <f aca="false">Montant-F94</f>
        <v>108353.716727235</v>
      </c>
    </row>
    <row r="95" customFormat="false" ht="12.75" hidden="false" customHeight="false" outlineLevel="0" collapsed="false">
      <c r="A95" s="86" t="n">
        <v>86</v>
      </c>
      <c r="B95" s="87" t="e">
        <f aca="false">DATE(YEAR(B94)-1900,MONTH(B94)+1,1)</f>
        <v>#VALUE!</v>
      </c>
      <c r="C95" s="46" t="n">
        <f aca="false">ABS(IPMT(Taux_Annuel/12,$A95,Durée,Montant))</f>
        <v>316.031673787768</v>
      </c>
      <c r="D95" s="46" t="n">
        <f aca="false">ABS(PPMT(Taux_Annuel/12,$A95,Durée,Montant))</f>
        <v>553.907903186872</v>
      </c>
      <c r="E95" s="46" t="n">
        <f aca="false">E94+C95</f>
        <v>32614.6124438672</v>
      </c>
      <c r="F95" s="46" t="n">
        <f aca="false">F94+D95</f>
        <v>42200.1911759519</v>
      </c>
      <c r="G95" s="46" t="n">
        <f aca="false">Montant-F95</f>
        <v>107799.808824048</v>
      </c>
    </row>
    <row r="96" customFormat="false" ht="12.75" hidden="false" customHeight="false" outlineLevel="0" collapsed="false">
      <c r="A96" s="86" t="n">
        <v>87</v>
      </c>
      <c r="B96" s="87" t="e">
        <f aca="false">DATE(YEAR(B95)-1900,MONTH(B95)+1,1)</f>
        <v>#VALUE!</v>
      </c>
      <c r="C96" s="46" t="n">
        <f aca="false">ABS(IPMT(Taux_Annuel/12,$A96,Durée,Montant))</f>
        <v>314.41610907014</v>
      </c>
      <c r="D96" s="46" t="n">
        <f aca="false">ABS(PPMT(Taux_Annuel/12,$A96,Durée,Montant))</f>
        <v>555.5234679045</v>
      </c>
      <c r="E96" s="46" t="n">
        <f aca="false">E95+C96</f>
        <v>32929.0285529373</v>
      </c>
      <c r="F96" s="46" t="n">
        <f aca="false">F95+D96</f>
        <v>42755.7146438564</v>
      </c>
      <c r="G96" s="46" t="n">
        <f aca="false">Montant-F96</f>
        <v>107244.285356144</v>
      </c>
    </row>
    <row r="97" customFormat="false" ht="12.75" hidden="false" customHeight="false" outlineLevel="0" collapsed="false">
      <c r="A97" s="86" t="n">
        <v>88</v>
      </c>
      <c r="B97" s="87" t="e">
        <f aca="false">DATE(YEAR(B96)-1900,MONTH(B96)+1,1)</f>
        <v>#VALUE!</v>
      </c>
      <c r="C97" s="46" t="n">
        <f aca="false">ABS(IPMT(Taux_Annuel/12,$A97,Durée,Montant))</f>
        <v>312.795832288752</v>
      </c>
      <c r="D97" s="46" t="n">
        <f aca="false">ABS(PPMT(Taux_Annuel/12,$A97,Durée,Montant))</f>
        <v>557.143744685888</v>
      </c>
      <c r="E97" s="46" t="n">
        <f aca="false">E96+C97</f>
        <v>33241.824385226</v>
      </c>
      <c r="F97" s="46" t="n">
        <f aca="false">F96+D97</f>
        <v>43312.8583885423</v>
      </c>
      <c r="G97" s="46" t="n">
        <f aca="false">Montant-F97</f>
        <v>106687.141611458</v>
      </c>
    </row>
    <row r="98" customFormat="false" ht="12.75" hidden="false" customHeight="false" outlineLevel="0" collapsed="false">
      <c r="A98" s="86" t="n">
        <v>89</v>
      </c>
      <c r="B98" s="87" t="e">
        <f aca="false">DATE(YEAR(B97)-1900,MONTH(B97)+1,1)</f>
        <v>#VALUE!</v>
      </c>
      <c r="C98" s="46" t="n">
        <f aca="false">ABS(IPMT(Taux_Annuel/12,$A98,Durée,Montant))</f>
        <v>311.170829700085</v>
      </c>
      <c r="D98" s="46" t="n">
        <f aca="false">ABS(PPMT(Taux_Annuel/12,$A98,Durée,Montant))</f>
        <v>558.768747274556</v>
      </c>
      <c r="E98" s="46" t="n">
        <f aca="false">E97+C98</f>
        <v>33552.9952149261</v>
      </c>
      <c r="F98" s="46" t="n">
        <f aca="false">F97+D98</f>
        <v>43871.6271358168</v>
      </c>
      <c r="G98" s="46" t="n">
        <f aca="false">Montant-F98</f>
        <v>106128.372864183</v>
      </c>
    </row>
    <row r="99" customFormat="false" ht="12.75" hidden="false" customHeight="false" outlineLevel="0" collapsed="false">
      <c r="A99" s="86" t="n">
        <v>90</v>
      </c>
      <c r="B99" s="87" t="e">
        <f aca="false">DATE(YEAR(B98)-1900,MONTH(B98)+1,1)</f>
        <v>#VALUE!</v>
      </c>
      <c r="C99" s="46" t="n">
        <f aca="false">ABS(IPMT(Taux_Annuel/12,$A99,Durée,Montant))</f>
        <v>309.541087520534</v>
      </c>
      <c r="D99" s="46" t="n">
        <f aca="false">ABS(PPMT(Taux_Annuel/12,$A99,Durée,Montant))</f>
        <v>560.398489454106</v>
      </c>
      <c r="E99" s="46" t="n">
        <f aca="false">E98+C99</f>
        <v>33862.5363024467</v>
      </c>
      <c r="F99" s="46" t="n">
        <f aca="false">F98+D99</f>
        <v>44432.0256252709</v>
      </c>
      <c r="G99" s="46" t="n">
        <f aca="false">Montant-F99</f>
        <v>105567.974374729</v>
      </c>
    </row>
    <row r="100" customFormat="false" ht="12.75" hidden="false" customHeight="false" outlineLevel="0" collapsed="false">
      <c r="A100" s="86" t="n">
        <v>91</v>
      </c>
      <c r="B100" s="87" t="e">
        <f aca="false">DATE(YEAR(B99)-1900,MONTH(B99)+1,1)</f>
        <v>#VALUE!</v>
      </c>
      <c r="C100" s="46" t="n">
        <f aca="false">ABS(IPMT(Taux_Annuel/12,$A100,Durée,Montant))</f>
        <v>307.906591926293</v>
      </c>
      <c r="D100" s="46" t="n">
        <f aca="false">ABS(PPMT(Taux_Annuel/12,$A100,Durée,Montant))</f>
        <v>562.032985048347</v>
      </c>
      <c r="E100" s="46" t="n">
        <f aca="false">E99+C100</f>
        <v>34170.442894373</v>
      </c>
      <c r="F100" s="46" t="n">
        <f aca="false">F99+D100</f>
        <v>44994.0586103193</v>
      </c>
      <c r="G100" s="46" t="n">
        <f aca="false">Montant-F100</f>
        <v>105005.941389681</v>
      </c>
    </row>
    <row r="101" customFormat="false" ht="12.75" hidden="false" customHeight="false" outlineLevel="0" collapsed="false">
      <c r="A101" s="86" t="n">
        <v>92</v>
      </c>
      <c r="B101" s="87" t="e">
        <f aca="false">DATE(YEAR(B100)-1900,MONTH(B100)+1,1)</f>
        <v>#VALUE!</v>
      </c>
      <c r="C101" s="46" t="n">
        <f aca="false">ABS(IPMT(Taux_Annuel/12,$A101,Durée,Montant))</f>
        <v>306.267329053235</v>
      </c>
      <c r="D101" s="46" t="n">
        <f aca="false">ABS(PPMT(Taux_Annuel/12,$A101,Durée,Montant))</f>
        <v>563.672247921405</v>
      </c>
      <c r="E101" s="46" t="n">
        <f aca="false">E100+C101</f>
        <v>34476.7102234262</v>
      </c>
      <c r="F101" s="46" t="n">
        <f aca="false">F100+D101</f>
        <v>45557.7308582407</v>
      </c>
      <c r="G101" s="46" t="n">
        <f aca="false">Montant-F101</f>
        <v>104442.269141759</v>
      </c>
    </row>
    <row r="102" customFormat="false" ht="12.75" hidden="false" customHeight="false" outlineLevel="0" collapsed="false">
      <c r="A102" s="86" t="n">
        <v>93</v>
      </c>
      <c r="B102" s="87" t="e">
        <f aca="false">DATE(YEAR(B101)-1900,MONTH(B101)+1,1)</f>
        <v>#VALUE!</v>
      </c>
      <c r="C102" s="46" t="n">
        <f aca="false">ABS(IPMT(Taux_Annuel/12,$A102,Durée,Montant))</f>
        <v>304.623284996797</v>
      </c>
      <c r="D102" s="46" t="n">
        <f aca="false">ABS(PPMT(Taux_Annuel/12,$A102,Durée,Montant))</f>
        <v>565.316291977843</v>
      </c>
      <c r="E102" s="46" t="n">
        <f aca="false">E101+C102</f>
        <v>34781.333508423</v>
      </c>
      <c r="F102" s="46" t="n">
        <f aca="false">F101+D102</f>
        <v>46123.0471502185</v>
      </c>
      <c r="G102" s="46" t="n">
        <f aca="false">Montant-F102</f>
        <v>103876.952849781</v>
      </c>
    </row>
    <row r="103" customFormat="false" ht="12.75" hidden="false" customHeight="false" outlineLevel="0" collapsed="false">
      <c r="A103" s="86" t="n">
        <v>94</v>
      </c>
      <c r="B103" s="87" t="e">
        <f aca="false">DATE(YEAR(B102)-1900,MONTH(B102)+1,1)</f>
        <v>#VALUE!</v>
      </c>
      <c r="C103" s="46" t="n">
        <f aca="false">ABS(IPMT(Taux_Annuel/12,$A103,Durée,Montant))</f>
        <v>302.974445811862</v>
      </c>
      <c r="D103" s="46" t="n">
        <f aca="false">ABS(PPMT(Taux_Annuel/12,$A103,Durée,Montant))</f>
        <v>566.965131162778</v>
      </c>
      <c r="E103" s="46" t="n">
        <f aca="false">E102+C103</f>
        <v>35084.3079542349</v>
      </c>
      <c r="F103" s="46" t="n">
        <f aca="false">F102+D103</f>
        <v>46690.0122813813</v>
      </c>
      <c r="G103" s="46" t="n">
        <f aca="false">Montant-F103</f>
        <v>103309.987718619</v>
      </c>
    </row>
    <row r="104" customFormat="false" ht="12.75" hidden="false" customHeight="false" outlineLevel="0" collapsed="false">
      <c r="A104" s="86" t="n">
        <v>95</v>
      </c>
      <c r="B104" s="87" t="e">
        <f aca="false">DATE(YEAR(B103)-1900,MONTH(B103)+1,1)</f>
        <v>#VALUE!</v>
      </c>
      <c r="C104" s="46" t="n">
        <f aca="false">ABS(IPMT(Taux_Annuel/12,$A104,Durée,Montant))</f>
        <v>301.320797512637</v>
      </c>
      <c r="D104" s="46" t="n">
        <f aca="false">ABS(PPMT(Taux_Annuel/12,$A104,Durée,Montant))</f>
        <v>568.618779462003</v>
      </c>
      <c r="E104" s="46" t="n">
        <f aca="false">E103+C104</f>
        <v>35385.6287517475</v>
      </c>
      <c r="F104" s="46" t="n">
        <f aca="false">F103+D104</f>
        <v>47258.6310608433</v>
      </c>
      <c r="G104" s="46" t="n">
        <f aca="false">Montant-F104</f>
        <v>102741.368939157</v>
      </c>
    </row>
    <row r="105" customFormat="false" ht="12.75" hidden="false" customHeight="false" outlineLevel="0" collapsed="false">
      <c r="A105" s="86" t="n">
        <v>96</v>
      </c>
      <c r="B105" s="87" t="e">
        <f aca="false">DATE(YEAR(B104)-1900,MONTH(B104)+1,1)</f>
        <v>#VALUE!</v>
      </c>
      <c r="C105" s="46" t="n">
        <f aca="false">ABS(IPMT(Taux_Annuel/12,$A105,Durée,Montant))</f>
        <v>299.66232607254</v>
      </c>
      <c r="D105" s="46" t="n">
        <f aca="false">ABS(PPMT(Taux_Annuel/12,$A105,Durée,Montant))</f>
        <v>570.2772509021</v>
      </c>
      <c r="E105" s="46" t="n">
        <f aca="false">E104+C105</f>
        <v>35685.29107782</v>
      </c>
      <c r="F105" s="46" t="n">
        <f aca="false">F104+D105</f>
        <v>47828.9083117454</v>
      </c>
      <c r="G105" s="46" t="n">
        <f aca="false">Montant-F105</f>
        <v>102171.091688255</v>
      </c>
    </row>
    <row r="106" customFormat="false" ht="12.75" hidden="false" customHeight="false" outlineLevel="0" collapsed="false">
      <c r="A106" s="86" t="n">
        <v>97</v>
      </c>
      <c r="B106" s="87" t="e">
        <f aca="false">DATE(YEAR(B105)-1900,MONTH(B105)+1,1)</f>
        <v>#VALUE!</v>
      </c>
      <c r="C106" s="46" t="n">
        <f aca="false">ABS(IPMT(Taux_Annuel/12,$A106,Durée,Montant))</f>
        <v>297.999017424075</v>
      </c>
      <c r="D106" s="46" t="n">
        <f aca="false">ABS(PPMT(Taux_Annuel/12,$A106,Durée,Montant))</f>
        <v>571.940559550565</v>
      </c>
      <c r="E106" s="46" t="n">
        <f aca="false">E105+C106</f>
        <v>35983.2900952441</v>
      </c>
      <c r="F106" s="46" t="n">
        <f aca="false">F105+D106</f>
        <v>48400.848871296</v>
      </c>
      <c r="G106" s="46" t="n">
        <f aca="false">Montant-F106</f>
        <v>101599.151128704</v>
      </c>
    </row>
    <row r="107" customFormat="false" ht="12.75" hidden="false" customHeight="false" outlineLevel="0" collapsed="false">
      <c r="A107" s="86" t="n">
        <v>98</v>
      </c>
      <c r="B107" s="87" t="e">
        <f aca="false">DATE(YEAR(B106)-1900,MONTH(B106)+1,1)</f>
        <v>#VALUE!</v>
      </c>
      <c r="C107" s="46" t="n">
        <f aca="false">ABS(IPMT(Taux_Annuel/12,$A107,Durée,Montant))</f>
        <v>296.33085745872</v>
      </c>
      <c r="D107" s="46" t="n">
        <f aca="false">ABS(PPMT(Taux_Annuel/12,$A107,Durée,Montant))</f>
        <v>573.608719515921</v>
      </c>
      <c r="E107" s="46" t="n">
        <f aca="false">E106+C107</f>
        <v>36279.6209527028</v>
      </c>
      <c r="F107" s="46" t="n">
        <f aca="false">F106+D107</f>
        <v>48974.4575908119</v>
      </c>
      <c r="G107" s="46" t="n">
        <f aca="false">Montant-F107</f>
        <v>101025.542409188</v>
      </c>
    </row>
    <row r="108" customFormat="false" ht="12.75" hidden="false" customHeight="false" outlineLevel="0" collapsed="false">
      <c r="A108" s="86" t="n">
        <v>99</v>
      </c>
      <c r="B108" s="87" t="e">
        <f aca="false">DATE(YEAR(B107)-1900,MONTH(B107)+1,1)</f>
        <v>#VALUE!</v>
      </c>
      <c r="C108" s="46" t="n">
        <f aca="false">ABS(IPMT(Taux_Annuel/12,$A108,Durée,Montant))</f>
        <v>294.657832026798</v>
      </c>
      <c r="D108" s="46" t="n">
        <f aca="false">ABS(PPMT(Taux_Annuel/12,$A108,Durée,Montant))</f>
        <v>575.281744947842</v>
      </c>
      <c r="E108" s="46" t="n">
        <f aca="false">E107+C108</f>
        <v>36574.2787847296</v>
      </c>
      <c r="F108" s="46" t="n">
        <f aca="false">F107+D108</f>
        <v>49549.7393357597</v>
      </c>
      <c r="G108" s="46" t="n">
        <f aca="false">Montant-F108</f>
        <v>100450.26066424</v>
      </c>
    </row>
    <row r="109" customFormat="false" ht="12.75" hidden="false" customHeight="false" outlineLevel="0" collapsed="false">
      <c r="A109" s="86" t="n">
        <v>100</v>
      </c>
      <c r="B109" s="87" t="e">
        <f aca="false">DATE(YEAR(B108)-1900,MONTH(B108)+1,1)</f>
        <v>#VALUE!</v>
      </c>
      <c r="C109" s="46" t="n">
        <f aca="false">ABS(IPMT(Taux_Annuel/12,$A109,Durée,Montant))</f>
        <v>292.979926937367</v>
      </c>
      <c r="D109" s="46" t="n">
        <f aca="false">ABS(PPMT(Taux_Annuel/12,$A109,Durée,Montant))</f>
        <v>576.959650037273</v>
      </c>
      <c r="E109" s="46" t="n">
        <f aca="false">E108+C109</f>
        <v>36867.258711667</v>
      </c>
      <c r="F109" s="46" t="n">
        <f aca="false">F108+D109</f>
        <v>50126.698985797</v>
      </c>
      <c r="G109" s="46" t="n">
        <f aca="false">Montant-F109</f>
        <v>99873.301014203</v>
      </c>
    </row>
    <row r="110" customFormat="false" ht="12.75" hidden="false" customHeight="false" outlineLevel="0" collapsed="false">
      <c r="A110" s="86" t="n">
        <v>101</v>
      </c>
      <c r="B110" s="87" t="e">
        <f aca="false">DATE(YEAR(B109)-1900,MONTH(B109)+1,1)</f>
        <v>#VALUE!</v>
      </c>
      <c r="C110" s="46" t="n">
        <f aca="false">ABS(IPMT(Taux_Annuel/12,$A110,Durée,Montant))</f>
        <v>291.297127958092</v>
      </c>
      <c r="D110" s="46" t="n">
        <f aca="false">ABS(PPMT(Taux_Annuel/12,$A110,Durée,Montant))</f>
        <v>578.642449016548</v>
      </c>
      <c r="E110" s="46" t="n">
        <f aca="false">E109+C110</f>
        <v>37158.5558396251</v>
      </c>
      <c r="F110" s="46" t="n">
        <f aca="false">F109+D110</f>
        <v>50705.3414348136</v>
      </c>
      <c r="G110" s="46" t="n">
        <f aca="false">Montant-F110</f>
        <v>99294.6585651865</v>
      </c>
    </row>
    <row r="111" customFormat="false" ht="12.75" hidden="false" customHeight="false" outlineLevel="0" collapsed="false">
      <c r="A111" s="86" t="n">
        <v>102</v>
      </c>
      <c r="B111" s="87" t="e">
        <f aca="false">DATE(YEAR(B110)-1900,MONTH(B110)+1,1)</f>
        <v>#VALUE!</v>
      </c>
      <c r="C111" s="46" t="n">
        <f aca="false">ABS(IPMT(Taux_Annuel/12,$A111,Durée,Montant))</f>
        <v>289.609420815127</v>
      </c>
      <c r="D111" s="46" t="n">
        <f aca="false">ABS(PPMT(Taux_Annuel/12,$A111,Durée,Montant))</f>
        <v>580.330156159513</v>
      </c>
      <c r="E111" s="46" t="n">
        <f aca="false">E110+C111</f>
        <v>37448.1652604402</v>
      </c>
      <c r="F111" s="46" t="n">
        <f aca="false">F110+D111</f>
        <v>51285.6715909731</v>
      </c>
      <c r="G111" s="46" t="n">
        <f aca="false">Montant-F111</f>
        <v>98714.3284090269</v>
      </c>
    </row>
    <row r="112" customFormat="false" ht="12.75" hidden="false" customHeight="false" outlineLevel="0" collapsed="false">
      <c r="A112" s="86" t="n">
        <v>103</v>
      </c>
      <c r="B112" s="87" t="e">
        <f aca="false">DATE(YEAR(B111)-1900,MONTH(B111)+1,1)</f>
        <v>#VALUE!</v>
      </c>
      <c r="C112" s="46" t="n">
        <f aca="false">ABS(IPMT(Taux_Annuel/12,$A112,Durée,Montant))</f>
        <v>287.916791192995</v>
      </c>
      <c r="D112" s="46" t="n">
        <f aca="false">ABS(PPMT(Taux_Annuel/12,$A112,Durée,Montant))</f>
        <v>582.022785781645</v>
      </c>
      <c r="E112" s="46" t="n">
        <f aca="false">E111+C112</f>
        <v>37736.0820516332</v>
      </c>
      <c r="F112" s="46" t="n">
        <f aca="false">F111+D112</f>
        <v>51867.6943767547</v>
      </c>
      <c r="G112" s="46" t="n">
        <f aca="false">Montant-F112</f>
        <v>98132.3056232453</v>
      </c>
    </row>
    <row r="113" customFormat="false" ht="12.75" hidden="false" customHeight="false" outlineLevel="0" collapsed="false">
      <c r="A113" s="86" t="n">
        <v>104</v>
      </c>
      <c r="B113" s="87" t="e">
        <f aca="false">DATE(YEAR(B112)-1900,MONTH(B112)+1,1)</f>
        <v>#VALUE!</v>
      </c>
      <c r="C113" s="46" t="n">
        <f aca="false">ABS(IPMT(Taux_Annuel/12,$A113,Durée,Montant))</f>
        <v>286.219224734465</v>
      </c>
      <c r="D113" s="46" t="n">
        <f aca="false">ABS(PPMT(Taux_Annuel/12,$A113,Durée,Montant))</f>
        <v>583.720352240175</v>
      </c>
      <c r="E113" s="46" t="n">
        <f aca="false">E112+C113</f>
        <v>38022.3012763677</v>
      </c>
      <c r="F113" s="46" t="n">
        <f aca="false">F112+D113</f>
        <v>52451.4147289949</v>
      </c>
      <c r="G113" s="46" t="n">
        <f aca="false">Montant-F113</f>
        <v>97548.5852710051</v>
      </c>
    </row>
    <row r="114" customFormat="false" ht="12.75" hidden="false" customHeight="false" outlineLevel="0" collapsed="false">
      <c r="A114" s="86" t="n">
        <v>105</v>
      </c>
      <c r="B114" s="87" t="e">
        <f aca="false">DATE(YEAR(B113)-1900,MONTH(B113)+1,1)</f>
        <v>#VALUE!</v>
      </c>
      <c r="C114" s="46" t="n">
        <f aca="false">ABS(IPMT(Taux_Annuel/12,$A114,Durée,Montant))</f>
        <v>284.516707040431</v>
      </c>
      <c r="D114" s="46" t="n">
        <f aca="false">ABS(PPMT(Taux_Annuel/12,$A114,Durée,Montant))</f>
        <v>585.422869934209</v>
      </c>
      <c r="E114" s="46" t="n">
        <f aca="false">E113+C114</f>
        <v>38306.8179834081</v>
      </c>
      <c r="F114" s="46" t="n">
        <f aca="false">F113+D114</f>
        <v>53036.8375989291</v>
      </c>
      <c r="G114" s="46" t="n">
        <f aca="false">Montant-F114</f>
        <v>96963.1624010709</v>
      </c>
    </row>
    <row r="115" customFormat="false" ht="12.75" hidden="false" customHeight="false" outlineLevel="0" collapsed="false">
      <c r="A115" s="86" t="n">
        <v>106</v>
      </c>
      <c r="B115" s="87" t="e">
        <f aca="false">DATE(YEAR(B114)-1900,MONTH(B114)+1,1)</f>
        <v>#VALUE!</v>
      </c>
      <c r="C115" s="46" t="n">
        <f aca="false">ABS(IPMT(Taux_Annuel/12,$A115,Durée,Montant))</f>
        <v>282.80922366979</v>
      </c>
      <c r="D115" s="46" t="n">
        <f aca="false">ABS(PPMT(Taux_Annuel/12,$A115,Durée,Montant))</f>
        <v>587.130353304851</v>
      </c>
      <c r="E115" s="46" t="n">
        <f aca="false">E114+C115</f>
        <v>38589.6272070779</v>
      </c>
      <c r="F115" s="46" t="n">
        <f aca="false">F114+D115</f>
        <v>53623.9679522339</v>
      </c>
      <c r="G115" s="46" t="n">
        <f aca="false">Montant-F115</f>
        <v>96376.0320477661</v>
      </c>
    </row>
    <row r="116" customFormat="false" ht="12.75" hidden="false" customHeight="false" outlineLevel="0" collapsed="false">
      <c r="A116" s="86" t="n">
        <v>107</v>
      </c>
      <c r="B116" s="87" t="e">
        <f aca="false">DATE(YEAR(B115)-1900,MONTH(B115)+1,1)</f>
        <v>#VALUE!</v>
      </c>
      <c r="C116" s="46" t="n">
        <f aca="false">ABS(IPMT(Taux_Annuel/12,$A116,Durée,Montant))</f>
        <v>281.096760139317</v>
      </c>
      <c r="D116" s="46" t="n">
        <f aca="false">ABS(PPMT(Taux_Annuel/12,$A116,Durée,Montant))</f>
        <v>588.842816835323</v>
      </c>
      <c r="E116" s="46" t="n">
        <f aca="false">E115+C116</f>
        <v>38870.7239672172</v>
      </c>
      <c r="F116" s="46" t="n">
        <f aca="false">F115+D116</f>
        <v>54212.8107690693</v>
      </c>
      <c r="G116" s="46" t="n">
        <f aca="false">Montant-F116</f>
        <v>95787.1892309307</v>
      </c>
    </row>
    <row r="117" customFormat="false" ht="12.75" hidden="false" customHeight="false" outlineLevel="0" collapsed="false">
      <c r="A117" s="86" t="n">
        <v>108</v>
      </c>
      <c r="B117" s="87" t="e">
        <f aca="false">DATE(YEAR(B116)-1900,MONTH(B116)+1,1)</f>
        <v>#VALUE!</v>
      </c>
      <c r="C117" s="46" t="n">
        <f aca="false">ABS(IPMT(Taux_Annuel/12,$A117,Durée,Montant))</f>
        <v>279.379301923547</v>
      </c>
      <c r="D117" s="46" t="n">
        <f aca="false">ABS(PPMT(Taux_Annuel/12,$A117,Durée,Montant))</f>
        <v>590.560275051093</v>
      </c>
      <c r="E117" s="46" t="n">
        <f aca="false">E116+C117</f>
        <v>39150.1032691407</v>
      </c>
      <c r="F117" s="46" t="n">
        <f aca="false">F116+D117</f>
        <v>54803.3710441204</v>
      </c>
      <c r="G117" s="46" t="n">
        <f aca="false">Montant-F117</f>
        <v>95196.6289558797</v>
      </c>
    </row>
    <row r="118" customFormat="false" ht="12.75" hidden="false" customHeight="false" outlineLevel="0" collapsed="false">
      <c r="A118" s="86" t="n">
        <v>109</v>
      </c>
      <c r="B118" s="87" t="e">
        <f aca="false">DATE(YEAR(B117)-1900,MONTH(B117)+1,1)</f>
        <v>#VALUE!</v>
      </c>
      <c r="C118" s="46" t="n">
        <f aca="false">ABS(IPMT(Taux_Annuel/12,$A118,Durée,Montant))</f>
        <v>277.656834454648</v>
      </c>
      <c r="D118" s="46" t="n">
        <f aca="false">ABS(PPMT(Taux_Annuel/12,$A118,Durée,Montant))</f>
        <v>592.282742519992</v>
      </c>
      <c r="E118" s="46" t="n">
        <f aca="false">E117+C118</f>
        <v>39427.7601035954</v>
      </c>
      <c r="F118" s="46" t="n">
        <f aca="false">F117+D118</f>
        <v>55395.6537866403</v>
      </c>
      <c r="G118" s="46" t="n">
        <f aca="false">Montant-F118</f>
        <v>94604.3462133597</v>
      </c>
    </row>
    <row r="119" customFormat="false" ht="12.75" hidden="false" customHeight="false" outlineLevel="0" collapsed="false">
      <c r="A119" s="86" t="n">
        <v>110</v>
      </c>
      <c r="B119" s="87" t="e">
        <f aca="false">DATE(YEAR(B118)-1900,MONTH(B118)+1,1)</f>
        <v>#VALUE!</v>
      </c>
      <c r="C119" s="46" t="n">
        <f aca="false">ABS(IPMT(Taux_Annuel/12,$A119,Durée,Montant))</f>
        <v>275.929343122298</v>
      </c>
      <c r="D119" s="46" t="n">
        <f aca="false">ABS(PPMT(Taux_Annuel/12,$A119,Durée,Montant))</f>
        <v>594.010233852342</v>
      </c>
      <c r="E119" s="46" t="n">
        <f aca="false">E118+C119</f>
        <v>39703.6894467177</v>
      </c>
      <c r="F119" s="46" t="n">
        <f aca="false">F118+D119</f>
        <v>55989.6640204927</v>
      </c>
      <c r="G119" s="46" t="n">
        <f aca="false">Montant-F119</f>
        <v>94010.3359795073</v>
      </c>
    </row>
    <row r="120" customFormat="false" ht="12.75" hidden="false" customHeight="false" outlineLevel="0" collapsed="false">
      <c r="A120" s="86" t="n">
        <v>111</v>
      </c>
      <c r="B120" s="87" t="e">
        <f aca="false">DATE(YEAR(B119)-1900,MONTH(B119)+1,1)</f>
        <v>#VALUE!</v>
      </c>
      <c r="C120" s="46" t="n">
        <f aca="false">ABS(IPMT(Taux_Annuel/12,$A120,Durée,Montant))</f>
        <v>274.196813273562</v>
      </c>
      <c r="D120" s="46" t="n">
        <f aca="false">ABS(PPMT(Taux_Annuel/12,$A120,Durée,Montant))</f>
        <v>595.742763701078</v>
      </c>
      <c r="E120" s="46" t="n">
        <f aca="false">E119+C120</f>
        <v>39977.8862599913</v>
      </c>
      <c r="F120" s="46" t="n">
        <f aca="false">F119+D120</f>
        <v>56585.4067841938</v>
      </c>
      <c r="G120" s="46" t="n">
        <f aca="false">Montant-F120</f>
        <v>93414.5932158062</v>
      </c>
    </row>
    <row r="121" customFormat="false" ht="12.75" hidden="false" customHeight="false" outlineLevel="0" collapsed="false">
      <c r="A121" s="86" t="n">
        <v>112</v>
      </c>
      <c r="B121" s="87" t="e">
        <f aca="false">DATE(YEAR(B120)-1900,MONTH(B120)+1,1)</f>
        <v>#VALUE!</v>
      </c>
      <c r="C121" s="46" t="n">
        <f aca="false">ABS(IPMT(Taux_Annuel/12,$A121,Durée,Montant))</f>
        <v>272.459230212767</v>
      </c>
      <c r="D121" s="46" t="n">
        <f aca="false">ABS(PPMT(Taux_Annuel/12,$A121,Durée,Montant))</f>
        <v>597.480346761873</v>
      </c>
      <c r="E121" s="46" t="n">
        <f aca="false">E120+C121</f>
        <v>40250.345490204</v>
      </c>
      <c r="F121" s="46" t="n">
        <f aca="false">F120+D121</f>
        <v>57182.8871309556</v>
      </c>
      <c r="G121" s="46" t="n">
        <f aca="false">Montant-F121</f>
        <v>92817.1128690444</v>
      </c>
    </row>
    <row r="122" customFormat="false" ht="12.75" hidden="false" customHeight="false" outlineLevel="0" collapsed="false">
      <c r="A122" s="86" t="n">
        <v>113</v>
      </c>
      <c r="B122" s="87" t="e">
        <f aca="false">DATE(YEAR(B121)-1900,MONTH(B121)+1,1)</f>
        <v>#VALUE!</v>
      </c>
      <c r="C122" s="46" t="n">
        <f aca="false">ABS(IPMT(Taux_Annuel/12,$A122,Durée,Montant))</f>
        <v>270.716579201379</v>
      </c>
      <c r="D122" s="46" t="n">
        <f aca="false">ABS(PPMT(Taux_Annuel/12,$A122,Durée,Montant))</f>
        <v>599.222997773261</v>
      </c>
      <c r="E122" s="46" t="n">
        <f aca="false">E121+C122</f>
        <v>40521.0620694054</v>
      </c>
      <c r="F122" s="46" t="n">
        <f aca="false">F121+D122</f>
        <v>57782.1101287289</v>
      </c>
      <c r="G122" s="46" t="n">
        <f aca="false">Montant-F122</f>
        <v>92217.8898712711</v>
      </c>
    </row>
    <row r="123" customFormat="false" ht="12.75" hidden="false" customHeight="false" outlineLevel="0" collapsed="false">
      <c r="A123" s="86" t="n">
        <v>114</v>
      </c>
      <c r="B123" s="87" t="e">
        <f aca="false">DATE(YEAR(B122)-1900,MONTH(B122)+1,1)</f>
        <v>#VALUE!</v>
      </c>
      <c r="C123" s="46" t="n">
        <f aca="false">ABS(IPMT(Taux_Annuel/12,$A123,Durée,Montant))</f>
        <v>268.968845457873</v>
      </c>
      <c r="D123" s="46" t="n">
        <f aca="false">ABS(PPMT(Taux_Annuel/12,$A123,Durée,Montant))</f>
        <v>600.970731516767</v>
      </c>
      <c r="E123" s="46" t="n">
        <f aca="false">E122+C123</f>
        <v>40790.0309148633</v>
      </c>
      <c r="F123" s="46" t="n">
        <f aca="false">F122+D123</f>
        <v>58383.0808602457</v>
      </c>
      <c r="G123" s="46" t="n">
        <f aca="false">Montant-F123</f>
        <v>91616.9191397543</v>
      </c>
    </row>
    <row r="124" customFormat="false" ht="12.75" hidden="false" customHeight="false" outlineLevel="0" collapsed="false">
      <c r="A124" s="86" t="n">
        <v>115</v>
      </c>
      <c r="B124" s="87" t="e">
        <f aca="false">DATE(YEAR(B123)-1900,MONTH(B123)+1,1)</f>
        <v>#VALUE!</v>
      </c>
      <c r="C124" s="46" t="n">
        <f aca="false">ABS(IPMT(Taux_Annuel/12,$A124,Durée,Montant))</f>
        <v>267.216014157616</v>
      </c>
      <c r="D124" s="46" t="n">
        <f aca="false">ABS(PPMT(Taux_Annuel/12,$A124,Durée,Montant))</f>
        <v>602.723562817024</v>
      </c>
      <c r="E124" s="46" t="n">
        <f aca="false">E123+C124</f>
        <v>41057.2469290209</v>
      </c>
      <c r="F124" s="46" t="n">
        <f aca="false">F123+D124</f>
        <v>58985.8044230627</v>
      </c>
      <c r="G124" s="46" t="n">
        <f aca="false">Montant-F124</f>
        <v>91014.1955769373</v>
      </c>
    </row>
    <row r="125" customFormat="false" ht="12.75" hidden="false" customHeight="false" outlineLevel="0" collapsed="false">
      <c r="A125" s="86" t="n">
        <v>116</v>
      </c>
      <c r="B125" s="87" t="e">
        <f aca="false">DATE(YEAR(B124)-1900,MONTH(B124)+1,1)</f>
        <v>#VALUE!</v>
      </c>
      <c r="C125" s="46" t="n">
        <f aca="false">ABS(IPMT(Taux_Annuel/12,$A125,Durée,Montant))</f>
        <v>265.458070432733</v>
      </c>
      <c r="D125" s="46" t="n">
        <f aca="false">ABS(PPMT(Taux_Annuel/12,$A125,Durée,Montant))</f>
        <v>604.481506541907</v>
      </c>
      <c r="E125" s="46" t="n">
        <f aca="false">E124+C125</f>
        <v>41322.7049994536</v>
      </c>
      <c r="F125" s="46" t="n">
        <f aca="false">F124+D125</f>
        <v>59590.2859296046</v>
      </c>
      <c r="G125" s="46" t="n">
        <f aca="false">Montant-F125</f>
        <v>90409.7140703954</v>
      </c>
    </row>
    <row r="126" customFormat="false" ht="12.75" hidden="false" customHeight="false" outlineLevel="0" collapsed="false">
      <c r="A126" s="86" t="n">
        <v>117</v>
      </c>
      <c r="B126" s="87" t="e">
        <f aca="false">DATE(YEAR(B125)-1900,MONTH(B125)+1,1)</f>
        <v>#VALUE!</v>
      </c>
      <c r="C126" s="46" t="n">
        <f aca="false">ABS(IPMT(Taux_Annuel/12,$A126,Durée,Montant))</f>
        <v>263.694999371986</v>
      </c>
      <c r="D126" s="46" t="n">
        <f aca="false">ABS(PPMT(Taux_Annuel/12,$A126,Durée,Montant))</f>
        <v>606.244577602654</v>
      </c>
      <c r="E126" s="46" t="n">
        <f aca="false">E125+C126</f>
        <v>41586.3999988256</v>
      </c>
      <c r="F126" s="46" t="n">
        <f aca="false">F125+D126</f>
        <v>60196.5305072073</v>
      </c>
      <c r="G126" s="46" t="n">
        <f aca="false">Montant-F126</f>
        <v>89803.4694927928</v>
      </c>
    </row>
    <row r="127" customFormat="false" ht="12.75" hidden="false" customHeight="false" outlineLevel="0" collapsed="false">
      <c r="A127" s="86" t="n">
        <v>118</v>
      </c>
      <c r="B127" s="87" t="e">
        <f aca="false">DATE(YEAR(B126)-1900,MONTH(B126)+1,1)</f>
        <v>#VALUE!</v>
      </c>
      <c r="C127" s="46" t="n">
        <f aca="false">ABS(IPMT(Taux_Annuel/12,$A127,Durée,Montant))</f>
        <v>261.926786020645</v>
      </c>
      <c r="D127" s="46" t="n">
        <f aca="false">ABS(PPMT(Taux_Annuel/12,$A127,Durée,Montant))</f>
        <v>608.012790953995</v>
      </c>
      <c r="E127" s="46" t="n">
        <f aca="false">E126+C127</f>
        <v>41848.3267848462</v>
      </c>
      <c r="F127" s="46" t="n">
        <f aca="false">F126+D127</f>
        <v>60804.5432981613</v>
      </c>
      <c r="G127" s="46" t="n">
        <f aca="false">Montant-F127</f>
        <v>89195.4567018388</v>
      </c>
    </row>
    <row r="128" customFormat="false" ht="12.75" hidden="false" customHeight="false" outlineLevel="0" collapsed="false">
      <c r="A128" s="86" t="n">
        <v>119</v>
      </c>
      <c r="B128" s="87" t="e">
        <f aca="false">DATE(YEAR(B127)-1900,MONTH(B127)+1,1)</f>
        <v>#VALUE!</v>
      </c>
      <c r="C128" s="46" t="n">
        <f aca="false">ABS(IPMT(Taux_Annuel/12,$A128,Durée,Montant))</f>
        <v>260.153415380362</v>
      </c>
      <c r="D128" s="46" t="n">
        <f aca="false">ABS(PPMT(Taux_Annuel/12,$A128,Durée,Montant))</f>
        <v>609.786161594278</v>
      </c>
      <c r="E128" s="46" t="n">
        <f aca="false">E127+C128</f>
        <v>42108.4802002266</v>
      </c>
      <c r="F128" s="46" t="n">
        <f aca="false">F127+D128</f>
        <v>61414.3294597555</v>
      </c>
      <c r="G128" s="46" t="n">
        <f aca="false">Montant-F128</f>
        <v>88585.6705402445</v>
      </c>
    </row>
    <row r="129" customFormat="false" ht="12.75" hidden="false" customHeight="false" outlineLevel="0" collapsed="false">
      <c r="A129" s="86" t="n">
        <v>120</v>
      </c>
      <c r="B129" s="87" t="e">
        <f aca="false">DATE(YEAR(B128)-1900,MONTH(B128)+1,1)</f>
        <v>#VALUE!</v>
      </c>
      <c r="C129" s="46" t="n">
        <f aca="false">ABS(IPMT(Taux_Annuel/12,$A129,Durée,Montant))</f>
        <v>258.374872409046</v>
      </c>
      <c r="D129" s="46" t="n">
        <f aca="false">ABS(PPMT(Taux_Annuel/12,$A129,Durée,Montant))</f>
        <v>611.564704565594</v>
      </c>
      <c r="E129" s="46" t="n">
        <f aca="false">E128+C129</f>
        <v>42366.8550726357</v>
      </c>
      <c r="F129" s="46" t="n">
        <f aca="false">F128+D129</f>
        <v>62025.8941643211</v>
      </c>
      <c r="G129" s="46" t="n">
        <f aca="false">Montant-F129</f>
        <v>87974.1058356789</v>
      </c>
    </row>
    <row r="130" customFormat="false" ht="12.75" hidden="false" customHeight="false" outlineLevel="0" collapsed="false">
      <c r="A130" s="86" t="n">
        <v>121</v>
      </c>
      <c r="B130" s="87" t="e">
        <f aca="false">DATE(YEAR(B129)-1900,MONTH(B129)+1,1)</f>
        <v>#VALUE!</v>
      </c>
      <c r="C130" s="46" t="n">
        <f aca="false">ABS(IPMT(Taux_Annuel/12,$A130,Durée,Montant))</f>
        <v>256.591142020729</v>
      </c>
      <c r="D130" s="46" t="n">
        <f aca="false">ABS(PPMT(Taux_Annuel/12,$A130,Durée,Montant))</f>
        <v>613.348434953911</v>
      </c>
      <c r="E130" s="46" t="n">
        <f aca="false">E129+C130</f>
        <v>42623.4462146564</v>
      </c>
      <c r="F130" s="46" t="n">
        <f aca="false">F129+D130</f>
        <v>62639.242599275</v>
      </c>
      <c r="G130" s="46" t="n">
        <f aca="false">Montant-F130</f>
        <v>87360.757400725</v>
      </c>
    </row>
    <row r="131" customFormat="false" ht="12.75" hidden="false" customHeight="false" outlineLevel="0" collapsed="false">
      <c r="A131" s="86" t="n">
        <v>122</v>
      </c>
      <c r="B131" s="87" t="e">
        <f aca="false">DATE(YEAR(B130)-1900,MONTH(B130)+1,1)</f>
        <v>#VALUE!</v>
      </c>
      <c r="C131" s="46" t="n">
        <f aca="false">ABS(IPMT(Taux_Annuel/12,$A131,Durée,Montant))</f>
        <v>254.802209085447</v>
      </c>
      <c r="D131" s="46" t="n">
        <f aca="false">ABS(PPMT(Taux_Annuel/12,$A131,Durée,Montant))</f>
        <v>615.137367889193</v>
      </c>
      <c r="E131" s="46" t="n">
        <f aca="false">E130+C131</f>
        <v>42878.2484237418</v>
      </c>
      <c r="F131" s="46" t="n">
        <f aca="false">F130+D131</f>
        <v>63254.3799671642</v>
      </c>
      <c r="G131" s="46" t="n">
        <f aca="false">Montant-F131</f>
        <v>86745.6200328358</v>
      </c>
    </row>
    <row r="132" customFormat="false" ht="12.75" hidden="false" customHeight="false" outlineLevel="0" collapsed="false">
      <c r="A132" s="86" t="n">
        <v>123</v>
      </c>
      <c r="B132" s="87" t="e">
        <f aca="false">DATE(YEAR(B131)-1900,MONTH(B131)+1,1)</f>
        <v>#VALUE!</v>
      </c>
      <c r="C132" s="46" t="n">
        <f aca="false">ABS(IPMT(Taux_Annuel/12,$A132,Durée,Montant))</f>
        <v>253.008058429104</v>
      </c>
      <c r="D132" s="46" t="n">
        <f aca="false">ABS(PPMT(Taux_Annuel/12,$A132,Durée,Montant))</f>
        <v>616.931518545536</v>
      </c>
      <c r="E132" s="46" t="n">
        <f aca="false">E131+C132</f>
        <v>43131.2564821709</v>
      </c>
      <c r="F132" s="46" t="n">
        <f aca="false">F131+D132</f>
        <v>63871.3114857098</v>
      </c>
      <c r="G132" s="46" t="n">
        <f aca="false">Montant-F132</f>
        <v>86128.6885142903</v>
      </c>
    </row>
    <row r="133" customFormat="false" ht="12.75" hidden="false" customHeight="false" outlineLevel="0" collapsed="false">
      <c r="A133" s="86" t="n">
        <v>124</v>
      </c>
      <c r="B133" s="87" t="e">
        <f aca="false">DATE(YEAR(B132)-1900,MONTH(B132)+1,1)</f>
        <v>#VALUE!</v>
      </c>
      <c r="C133" s="46" t="n">
        <f aca="false">ABS(IPMT(Taux_Annuel/12,$A133,Durée,Montant))</f>
        <v>251.208674833346</v>
      </c>
      <c r="D133" s="46" t="n">
        <f aca="false">ABS(PPMT(Taux_Annuel/12,$A133,Durée,Montant))</f>
        <v>618.730902141294</v>
      </c>
      <c r="E133" s="46" t="n">
        <f aca="false">E132+C133</f>
        <v>43382.4651570043</v>
      </c>
      <c r="F133" s="46" t="n">
        <f aca="false">F132+D133</f>
        <v>64490.0423878511</v>
      </c>
      <c r="G133" s="46" t="n">
        <f aca="false">Montant-F133</f>
        <v>85509.957612149</v>
      </c>
    </row>
    <row r="134" customFormat="false" ht="12.75" hidden="false" customHeight="false" outlineLevel="0" collapsed="false">
      <c r="A134" s="86" t="n">
        <v>125</v>
      </c>
      <c r="B134" s="87" t="e">
        <f aca="false">DATE(YEAR(B133)-1900,MONTH(B133)+1,1)</f>
        <v>#VALUE!</v>
      </c>
      <c r="C134" s="46" t="n">
        <f aca="false">ABS(IPMT(Taux_Annuel/12,$A134,Durée,Montant))</f>
        <v>249.404043035434</v>
      </c>
      <c r="D134" s="46" t="n">
        <f aca="false">ABS(PPMT(Taux_Annuel/12,$A134,Durée,Montant))</f>
        <v>620.535533939206</v>
      </c>
      <c r="E134" s="46" t="n">
        <f aca="false">E133+C134</f>
        <v>43631.8692000397</v>
      </c>
      <c r="F134" s="46" t="n">
        <f aca="false">F133+D134</f>
        <v>65110.5779217903</v>
      </c>
      <c r="G134" s="46" t="n">
        <f aca="false">Montant-F134</f>
        <v>84889.4220782098</v>
      </c>
    </row>
    <row r="135" customFormat="false" ht="12.75" hidden="false" customHeight="false" outlineLevel="0" collapsed="false">
      <c r="A135" s="86" t="n">
        <v>126</v>
      </c>
      <c r="B135" s="87" t="e">
        <f aca="false">DATE(YEAR(B134)-1900,MONTH(B134)+1,1)</f>
        <v>#VALUE!</v>
      </c>
      <c r="C135" s="46" t="n">
        <f aca="false">ABS(IPMT(Taux_Annuel/12,$A135,Durée,Montant))</f>
        <v>247.594147728111</v>
      </c>
      <c r="D135" s="46" t="n">
        <f aca="false">ABS(PPMT(Taux_Annuel/12,$A135,Durée,Montant))</f>
        <v>622.345429246529</v>
      </c>
      <c r="E135" s="46" t="n">
        <f aca="false">E134+C135</f>
        <v>43879.4633477678</v>
      </c>
      <c r="F135" s="46" t="n">
        <f aca="false">F134+D135</f>
        <v>65732.9233510368</v>
      </c>
      <c r="G135" s="46" t="n">
        <f aca="false">Montant-F135</f>
        <v>84267.0766489632</v>
      </c>
    </row>
    <row r="136" customFormat="false" ht="12.75" hidden="false" customHeight="false" outlineLevel="0" collapsed="false">
      <c r="A136" s="86" t="n">
        <v>127</v>
      </c>
      <c r="B136" s="87" t="e">
        <f aca="false">DATE(YEAR(B135)-1900,MONTH(B135)+1,1)</f>
        <v>#VALUE!</v>
      </c>
      <c r="C136" s="46" t="n">
        <f aca="false">ABS(IPMT(Taux_Annuel/12,$A136,Durée,Montant))</f>
        <v>245.778973559475</v>
      </c>
      <c r="D136" s="46" t="n">
        <f aca="false">ABS(PPMT(Taux_Annuel/12,$A136,Durée,Montant))</f>
        <v>624.160603415165</v>
      </c>
      <c r="E136" s="46" t="n">
        <f aca="false">E135+C136</f>
        <v>44125.2423213273</v>
      </c>
      <c r="F136" s="46" t="n">
        <f aca="false">F135+D136</f>
        <v>66357.0839544519</v>
      </c>
      <c r="G136" s="46" t="n">
        <f aca="false">Montant-F136</f>
        <v>83642.9160455481</v>
      </c>
    </row>
    <row r="137" customFormat="false" ht="12.75" hidden="false" customHeight="false" outlineLevel="0" collapsed="false">
      <c r="A137" s="86" t="n">
        <v>128</v>
      </c>
      <c r="B137" s="87" t="e">
        <f aca="false">DATE(YEAR(B136)-1900,MONTH(B136)+1,1)</f>
        <v>#VALUE!</v>
      </c>
      <c r="C137" s="46" t="n">
        <f aca="false">ABS(IPMT(Taux_Annuel/12,$A137,Durée,Montant))</f>
        <v>243.958505132848</v>
      </c>
      <c r="D137" s="46" t="n">
        <f aca="false">ABS(PPMT(Taux_Annuel/12,$A137,Durée,Montant))</f>
        <v>625.981071841792</v>
      </c>
      <c r="E137" s="46" t="n">
        <f aca="false">E136+C137</f>
        <v>44369.2008264602</v>
      </c>
      <c r="F137" s="46" t="n">
        <f aca="false">F136+D137</f>
        <v>66983.0650262937</v>
      </c>
      <c r="G137" s="46" t="n">
        <f aca="false">Montant-F137</f>
        <v>83016.9349737063</v>
      </c>
    </row>
    <row r="138" customFormat="false" ht="12.75" hidden="false" customHeight="false" outlineLevel="0" collapsed="false">
      <c r="A138" s="86" t="n">
        <v>129</v>
      </c>
      <c r="B138" s="87" t="e">
        <f aca="false">DATE(YEAR(B137)-1900,MONTH(B137)+1,1)</f>
        <v>#VALUE!</v>
      </c>
      <c r="C138" s="46" t="n">
        <f aca="false">ABS(IPMT(Taux_Annuel/12,$A138,Durée,Montant))</f>
        <v>242.132727006642</v>
      </c>
      <c r="D138" s="46" t="n">
        <f aca="false">ABS(PPMT(Taux_Annuel/12,$A138,Durée,Montant))</f>
        <v>627.806849967998</v>
      </c>
      <c r="E138" s="46" t="n">
        <f aca="false">E137+C138</f>
        <v>44611.3335534668</v>
      </c>
      <c r="F138" s="46" t="n">
        <f aca="false">F137+D138</f>
        <v>67610.8718762617</v>
      </c>
      <c r="G138" s="46" t="n">
        <f aca="false">Montant-F138</f>
        <v>82389.1281237383</v>
      </c>
    </row>
    <row r="139" customFormat="false" ht="12.75" hidden="false" customHeight="false" outlineLevel="0" collapsed="false">
      <c r="A139" s="86" t="n">
        <v>130</v>
      </c>
      <c r="B139" s="87" t="e">
        <f aca="false">DATE(YEAR(B138)-1900,MONTH(B138)+1,1)</f>
        <v>#VALUE!</v>
      </c>
      <c r="C139" s="46" t="n">
        <f aca="false">ABS(IPMT(Taux_Annuel/12,$A139,Durée,Montant))</f>
        <v>240.301623694236</v>
      </c>
      <c r="D139" s="46" t="n">
        <f aca="false">ABS(PPMT(Taux_Annuel/12,$A139,Durée,Montant))</f>
        <v>629.637953280404</v>
      </c>
      <c r="E139" s="46" t="n">
        <f aca="false">E138+C139</f>
        <v>44851.635177161</v>
      </c>
      <c r="F139" s="46" t="n">
        <f aca="false">F138+D139</f>
        <v>68240.5098295421</v>
      </c>
      <c r="G139" s="46" t="n">
        <f aca="false">Montant-F139</f>
        <v>81759.4901704579</v>
      </c>
    </row>
    <row r="140" customFormat="false" ht="12.75" hidden="false" customHeight="false" outlineLevel="0" collapsed="false">
      <c r="A140" s="86" t="n">
        <v>131</v>
      </c>
      <c r="B140" s="87" t="e">
        <f aca="false">DATE(YEAR(B139)-1900,MONTH(B139)+1,1)</f>
        <v>#VALUE!</v>
      </c>
      <c r="C140" s="46" t="n">
        <f aca="false">ABS(IPMT(Taux_Annuel/12,$A140,Durée,Montant))</f>
        <v>238.465179663835</v>
      </c>
      <c r="D140" s="46" t="n">
        <f aca="false">ABS(PPMT(Taux_Annuel/12,$A140,Durée,Montant))</f>
        <v>631.474397310805</v>
      </c>
      <c r="E140" s="46" t="n">
        <f aca="false">E139+C140</f>
        <v>45090.1003568249</v>
      </c>
      <c r="F140" s="46" t="n">
        <f aca="false">F139+D140</f>
        <v>68871.9842268529</v>
      </c>
      <c r="G140" s="46" t="n">
        <f aca="false">Montant-F140</f>
        <v>81128.0157731471</v>
      </c>
    </row>
    <row r="141" customFormat="false" ht="12.75" hidden="false" customHeight="false" outlineLevel="0" collapsed="false">
      <c r="A141" s="86" t="n">
        <v>132</v>
      </c>
      <c r="B141" s="87" t="e">
        <f aca="false">DATE(YEAR(B140)-1900,MONTH(B140)+1,1)</f>
        <v>#VALUE!</v>
      </c>
      <c r="C141" s="46" t="n">
        <f aca="false">ABS(IPMT(Taux_Annuel/12,$A141,Durée,Montant))</f>
        <v>236.623379338345</v>
      </c>
      <c r="D141" s="46" t="n">
        <f aca="false">ABS(PPMT(Taux_Annuel/12,$A141,Durée,Montant))</f>
        <v>633.316197636295</v>
      </c>
      <c r="E141" s="46" t="n">
        <f aca="false">E140+C141</f>
        <v>45326.7237361632</v>
      </c>
      <c r="F141" s="46" t="n">
        <f aca="false">F140+D141</f>
        <v>69505.3004244892</v>
      </c>
      <c r="G141" s="46" t="n">
        <f aca="false">Montant-F141</f>
        <v>80494.6995755108</v>
      </c>
    </row>
    <row r="142" customFormat="false" ht="12.75" hidden="false" customHeight="false" outlineLevel="0" collapsed="false">
      <c r="A142" s="86" t="n">
        <v>133</v>
      </c>
      <c r="B142" s="87" t="e">
        <f aca="false">DATE(YEAR(B141)-1900,MONTH(B141)+1,1)</f>
        <v>#VALUE!</v>
      </c>
      <c r="C142" s="46" t="n">
        <f aca="false">ABS(IPMT(Taux_Annuel/12,$A142,Durée,Montant))</f>
        <v>234.776207095239</v>
      </c>
      <c r="D142" s="46" t="n">
        <f aca="false">ABS(PPMT(Taux_Annuel/12,$A142,Durée,Montant))</f>
        <v>635.163369879401</v>
      </c>
      <c r="E142" s="46" t="n">
        <f aca="false">E141+C142</f>
        <v>45561.4999432584</v>
      </c>
      <c r="F142" s="46" t="n">
        <f aca="false">F141+D142</f>
        <v>70140.4637943686</v>
      </c>
      <c r="G142" s="46" t="n">
        <f aca="false">Montant-F142</f>
        <v>79859.5362056314</v>
      </c>
    </row>
    <row r="143" customFormat="false" ht="12.75" hidden="false" customHeight="false" outlineLevel="0" collapsed="false">
      <c r="A143" s="86" t="n">
        <v>134</v>
      </c>
      <c r="B143" s="87" t="e">
        <f aca="false">DATE(YEAR(B142)-1900,MONTH(B142)+1,1)</f>
        <v>#VALUE!</v>
      </c>
      <c r="C143" s="46" t="n">
        <f aca="false">ABS(IPMT(Taux_Annuel/12,$A143,Durée,Montant))</f>
        <v>232.923647266424</v>
      </c>
      <c r="D143" s="46" t="n">
        <f aca="false">ABS(PPMT(Taux_Annuel/12,$A143,Durée,Montant))</f>
        <v>637.015929708216</v>
      </c>
      <c r="E143" s="46" t="n">
        <f aca="false">E142+C143</f>
        <v>45794.4235905249</v>
      </c>
      <c r="F143" s="46" t="n">
        <f aca="false">F142+D143</f>
        <v>70777.4797240768</v>
      </c>
      <c r="G143" s="46" t="n">
        <f aca="false">Montant-F143</f>
        <v>79222.5202759232</v>
      </c>
    </row>
    <row r="144" customFormat="false" ht="12.75" hidden="false" customHeight="false" outlineLevel="0" collapsed="false">
      <c r="A144" s="86" t="n">
        <v>135</v>
      </c>
      <c r="B144" s="87" t="e">
        <f aca="false">DATE(YEAR(B143)-1900,MONTH(B143)+1,1)</f>
        <v>#VALUE!</v>
      </c>
      <c r="C144" s="46" t="n">
        <f aca="false">ABS(IPMT(Taux_Annuel/12,$A144,Durée,Montant))</f>
        <v>231.065684138108</v>
      </c>
      <c r="D144" s="46" t="n">
        <f aca="false">ABS(PPMT(Taux_Annuel/12,$A144,Durée,Montant))</f>
        <v>638.873892836532</v>
      </c>
      <c r="E144" s="46" t="n">
        <f aca="false">E143+C144</f>
        <v>46025.489274663</v>
      </c>
      <c r="F144" s="46" t="n">
        <f aca="false">F143+D144</f>
        <v>71416.3536169134</v>
      </c>
      <c r="G144" s="46" t="n">
        <f aca="false">Montant-F144</f>
        <v>78583.6463830866</v>
      </c>
    </row>
    <row r="145" customFormat="false" ht="12.75" hidden="false" customHeight="false" outlineLevel="0" collapsed="false">
      <c r="A145" s="86" t="n">
        <v>136</v>
      </c>
      <c r="B145" s="87" t="e">
        <f aca="false">DATE(YEAR(B144)-1900,MONTH(B144)+1,1)</f>
        <v>#VALUE!</v>
      </c>
      <c r="C145" s="46" t="n">
        <f aca="false">ABS(IPMT(Taux_Annuel/12,$A145,Durée,Montant))</f>
        <v>229.202301950669</v>
      </c>
      <c r="D145" s="46" t="n">
        <f aca="false">ABS(PPMT(Taux_Annuel/12,$A145,Durée,Montant))</f>
        <v>640.737275023972</v>
      </c>
      <c r="E145" s="46" t="n">
        <f aca="false">E144+C145</f>
        <v>46254.6915766136</v>
      </c>
      <c r="F145" s="46" t="n">
        <f aca="false">F144+D145</f>
        <v>72057.0908919374</v>
      </c>
      <c r="G145" s="46" t="n">
        <f aca="false">Montant-F145</f>
        <v>77942.9091080627</v>
      </c>
    </row>
    <row r="146" customFormat="false" ht="12.75" hidden="false" customHeight="false" outlineLevel="0" collapsed="false">
      <c r="A146" s="86" t="n">
        <v>137</v>
      </c>
      <c r="B146" s="87" t="e">
        <f aca="false">DATE(YEAR(B145)-1900,MONTH(B145)+1,1)</f>
        <v>#VALUE!</v>
      </c>
      <c r="C146" s="46" t="n">
        <f aca="false">ABS(IPMT(Taux_Annuel/12,$A146,Durée,Montant))</f>
        <v>227.333484898515</v>
      </c>
      <c r="D146" s="46" t="n">
        <f aca="false">ABS(PPMT(Taux_Annuel/12,$A146,Durée,Montant))</f>
        <v>642.606092076125</v>
      </c>
      <c r="E146" s="46" t="n">
        <f aca="false">E145+C146</f>
        <v>46482.0250615122</v>
      </c>
      <c r="F146" s="46" t="n">
        <f aca="false">F145+D146</f>
        <v>72699.6969840135</v>
      </c>
      <c r="G146" s="46" t="n">
        <f aca="false">Montant-F146</f>
        <v>77300.3030159865</v>
      </c>
    </row>
    <row r="147" customFormat="false" ht="12.75" hidden="false" customHeight="false" outlineLevel="0" collapsed="false">
      <c r="A147" s="86" t="n">
        <v>138</v>
      </c>
      <c r="B147" s="87" t="e">
        <f aca="false">DATE(YEAR(B146)-1900,MONTH(B146)+1,1)</f>
        <v>#VALUE!</v>
      </c>
      <c r="C147" s="46" t="n">
        <f aca="false">ABS(IPMT(Taux_Annuel/12,$A147,Durée,Montant))</f>
        <v>225.45921712996</v>
      </c>
      <c r="D147" s="46" t="n">
        <f aca="false">ABS(PPMT(Taux_Annuel/12,$A147,Durée,Montant))</f>
        <v>644.48035984468</v>
      </c>
      <c r="E147" s="46" t="n">
        <f aca="false">E146+C147</f>
        <v>46707.4842786421</v>
      </c>
      <c r="F147" s="46" t="n">
        <f aca="false">F146+D147</f>
        <v>73344.1773438581</v>
      </c>
      <c r="G147" s="46" t="n">
        <f aca="false">Montant-F147</f>
        <v>76655.8226561419</v>
      </c>
    </row>
    <row r="148" customFormat="false" ht="12.75" hidden="false" customHeight="false" outlineLevel="0" collapsed="false">
      <c r="A148" s="86" t="n">
        <v>139</v>
      </c>
      <c r="B148" s="87" t="e">
        <f aca="false">DATE(YEAR(B147)-1900,MONTH(B147)+1,1)</f>
        <v>#VALUE!</v>
      </c>
      <c r="C148" s="46" t="n">
        <f aca="false">ABS(IPMT(Taux_Annuel/12,$A148,Durée,Montant))</f>
        <v>223.579482747079</v>
      </c>
      <c r="D148" s="46" t="n">
        <f aca="false">ABS(PPMT(Taux_Annuel/12,$A148,Durée,Montant))</f>
        <v>646.360094227561</v>
      </c>
      <c r="E148" s="46" t="n">
        <f aca="false">E147+C148</f>
        <v>46931.0637613892</v>
      </c>
      <c r="F148" s="46" t="n">
        <f aca="false">F147+D148</f>
        <v>73990.5374380857</v>
      </c>
      <c r="G148" s="46" t="n">
        <f aca="false">Montant-F148</f>
        <v>76009.4625619143</v>
      </c>
    </row>
    <row r="149" customFormat="false" ht="12.75" hidden="false" customHeight="false" outlineLevel="0" collapsed="false">
      <c r="A149" s="86" t="n">
        <v>140</v>
      </c>
      <c r="B149" s="87" t="e">
        <f aca="false">DATE(YEAR(B148)-1900,MONTH(B148)+1,1)</f>
        <v>#VALUE!</v>
      </c>
      <c r="C149" s="46" t="n">
        <f aca="false">ABS(IPMT(Taux_Annuel/12,$A149,Durée,Montant))</f>
        <v>221.694265805582</v>
      </c>
      <c r="D149" s="46" t="n">
        <f aca="false">ABS(PPMT(Taux_Annuel/12,$A149,Durée,Montant))</f>
        <v>648.245311169058</v>
      </c>
      <c r="E149" s="46" t="n">
        <f aca="false">E148+C149</f>
        <v>47152.7580271948</v>
      </c>
      <c r="F149" s="46" t="n">
        <f aca="false">F148+D149</f>
        <v>74638.7827492548</v>
      </c>
      <c r="G149" s="46" t="n">
        <f aca="false">Montant-F149</f>
        <v>75361.2172507452</v>
      </c>
    </row>
    <row r="150" customFormat="false" ht="12.75" hidden="false" customHeight="false" outlineLevel="0" collapsed="false">
      <c r="A150" s="86" t="n">
        <v>141</v>
      </c>
      <c r="B150" s="87" t="e">
        <f aca="false">DATE(YEAR(B149)-1900,MONTH(B149)+1,1)</f>
        <v>#VALUE!</v>
      </c>
      <c r="C150" s="46" t="n">
        <f aca="false">ABS(IPMT(Taux_Annuel/12,$A150,Durée,Montant))</f>
        <v>219.803550314673</v>
      </c>
      <c r="D150" s="46" t="n">
        <f aca="false">ABS(PPMT(Taux_Annuel/12,$A150,Durée,Montant))</f>
        <v>650.136026659967</v>
      </c>
      <c r="E150" s="46" t="n">
        <f aca="false">E149+C150</f>
        <v>47372.5615775095</v>
      </c>
      <c r="F150" s="46" t="n">
        <f aca="false">F149+D150</f>
        <v>75288.9187759147</v>
      </c>
      <c r="G150" s="46" t="n">
        <f aca="false">Montant-F150</f>
        <v>74711.0812240853</v>
      </c>
    </row>
    <row r="151" customFormat="false" ht="12.75" hidden="false" customHeight="false" outlineLevel="0" collapsed="false">
      <c r="A151" s="86" t="n">
        <v>142</v>
      </c>
      <c r="B151" s="87" t="e">
        <f aca="false">DATE(YEAR(B150)-1900,MONTH(B150)+1,1)</f>
        <v>#VALUE!</v>
      </c>
      <c r="C151" s="46" t="n">
        <f aca="false">ABS(IPMT(Taux_Annuel/12,$A151,Durée,Montant))</f>
        <v>217.907320236914</v>
      </c>
      <c r="D151" s="46" t="n">
        <f aca="false">ABS(PPMT(Taux_Annuel/12,$A151,Durée,Montant))</f>
        <v>652.032256737726</v>
      </c>
      <c r="E151" s="46" t="n">
        <f aca="false">E150+C151</f>
        <v>47590.4688977464</v>
      </c>
      <c r="F151" s="46" t="n">
        <f aca="false">F150+D151</f>
        <v>75940.9510326525</v>
      </c>
      <c r="G151" s="46" t="n">
        <f aca="false">Montant-F151</f>
        <v>74059.0489673475</v>
      </c>
    </row>
    <row r="152" customFormat="false" ht="12.75" hidden="false" customHeight="false" outlineLevel="0" collapsed="false">
      <c r="A152" s="86" t="n">
        <v>143</v>
      </c>
      <c r="B152" s="87" t="e">
        <f aca="false">DATE(YEAR(B151)-1900,MONTH(B151)+1,1)</f>
        <v>#VALUE!</v>
      </c>
      <c r="C152" s="46" t="n">
        <f aca="false">ABS(IPMT(Taux_Annuel/12,$A152,Durée,Montant))</f>
        <v>216.005559488096</v>
      </c>
      <c r="D152" s="46" t="n">
        <f aca="false">ABS(PPMT(Taux_Annuel/12,$A152,Durée,Montant))</f>
        <v>653.934017486544</v>
      </c>
      <c r="E152" s="46" t="n">
        <f aca="false">E151+C152</f>
        <v>47806.4744572345</v>
      </c>
      <c r="F152" s="46" t="n">
        <f aca="false">F151+D152</f>
        <v>76594.885050139</v>
      </c>
      <c r="G152" s="46" t="n">
        <f aca="false">Montant-F152</f>
        <v>73405.114949861</v>
      </c>
    </row>
    <row r="153" customFormat="false" ht="12.75" hidden="false" customHeight="false" outlineLevel="0" collapsed="false">
      <c r="A153" s="86" t="n">
        <v>144</v>
      </c>
      <c r="B153" s="87" t="e">
        <f aca="false">DATE(YEAR(B152)-1900,MONTH(B152)+1,1)</f>
        <v>#VALUE!</v>
      </c>
      <c r="C153" s="46" t="n">
        <f aca="false">ABS(IPMT(Taux_Annuel/12,$A153,Durée,Montant))</f>
        <v>214.098251937094</v>
      </c>
      <c r="D153" s="46" t="n">
        <f aca="false">ABS(PPMT(Taux_Annuel/12,$A153,Durée,Montant))</f>
        <v>655.841325037546</v>
      </c>
      <c r="E153" s="46" t="n">
        <f aca="false">E152+C153</f>
        <v>48020.5727091716</v>
      </c>
      <c r="F153" s="46" t="n">
        <f aca="false">F152+D153</f>
        <v>77250.7263751766</v>
      </c>
      <c r="G153" s="46" t="n">
        <f aca="false">Montant-F153</f>
        <v>72749.2736248234</v>
      </c>
    </row>
    <row r="154" customFormat="false" ht="12.75" hidden="false" customHeight="false" outlineLevel="0" collapsed="false">
      <c r="A154" s="86" t="n">
        <v>145</v>
      </c>
      <c r="B154" s="87" t="e">
        <f aca="false">DATE(YEAR(B153)-1900,MONTH(B153)+1,1)</f>
        <v>#VALUE!</v>
      </c>
      <c r="C154" s="46" t="n">
        <f aca="false">ABS(IPMT(Taux_Annuel/12,$A154,Durée,Montant))</f>
        <v>212.185381405734</v>
      </c>
      <c r="D154" s="46" t="n">
        <f aca="false">ABS(PPMT(Taux_Annuel/12,$A154,Durée,Montant))</f>
        <v>657.754195568906</v>
      </c>
      <c r="E154" s="46" t="n">
        <f aca="false">E153+C154</f>
        <v>48232.7580905773</v>
      </c>
      <c r="F154" s="46" t="n">
        <f aca="false">F153+D154</f>
        <v>77908.4805707455</v>
      </c>
      <c r="G154" s="46" t="n">
        <f aca="false">Montant-F154</f>
        <v>72091.5194292545</v>
      </c>
    </row>
    <row r="155" customFormat="false" ht="12.75" hidden="false" customHeight="false" outlineLevel="0" collapsed="false">
      <c r="A155" s="86" t="n">
        <v>146</v>
      </c>
      <c r="B155" s="87" t="e">
        <f aca="false">DATE(YEAR(B154)-1900,MONTH(B154)+1,1)</f>
        <v>#VALUE!</v>
      </c>
      <c r="C155" s="46" t="n">
        <f aca="false">ABS(IPMT(Taux_Annuel/12,$A155,Durée,Montant))</f>
        <v>210.266931668658</v>
      </c>
      <c r="D155" s="46" t="n">
        <f aca="false">ABS(PPMT(Taux_Annuel/12,$A155,Durée,Montant))</f>
        <v>659.672645305982</v>
      </c>
      <c r="E155" s="46" t="n">
        <f aca="false">E154+C155</f>
        <v>48443.025022246</v>
      </c>
      <c r="F155" s="46" t="n">
        <f aca="false">F154+D155</f>
        <v>78568.1532160515</v>
      </c>
      <c r="G155" s="46" t="n">
        <f aca="false">Montant-F155</f>
        <v>71431.8467839486</v>
      </c>
    </row>
    <row r="156" customFormat="false" ht="12.75" hidden="false" customHeight="false" outlineLevel="0" collapsed="false">
      <c r="A156" s="86" t="n">
        <v>147</v>
      </c>
      <c r="B156" s="87" t="e">
        <f aca="false">DATE(YEAR(B155)-1900,MONTH(B155)+1,1)</f>
        <v>#VALUE!</v>
      </c>
      <c r="C156" s="46" t="n">
        <f aca="false">ABS(IPMT(Taux_Annuel/12,$A156,Durée,Montant))</f>
        <v>208.342886453182</v>
      </c>
      <c r="D156" s="46" t="n">
        <f aca="false">ABS(PPMT(Taux_Annuel/12,$A156,Durée,Montant))</f>
        <v>661.596690521458</v>
      </c>
      <c r="E156" s="46" t="n">
        <f aca="false">E155+C156</f>
        <v>48651.3679086991</v>
      </c>
      <c r="F156" s="46" t="n">
        <f aca="false">F155+D156</f>
        <v>79229.7499065729</v>
      </c>
      <c r="G156" s="46" t="n">
        <f aca="false">Montant-F156</f>
        <v>70770.2500934271</v>
      </c>
    </row>
    <row r="157" customFormat="false" ht="12.75" hidden="false" customHeight="false" outlineLevel="0" collapsed="false">
      <c r="A157" s="86" t="n">
        <v>148</v>
      </c>
      <c r="B157" s="87" t="e">
        <f aca="false">DATE(YEAR(B156)-1900,MONTH(B156)+1,1)</f>
        <v>#VALUE!</v>
      </c>
      <c r="C157" s="46" t="n">
        <f aca="false">ABS(IPMT(Taux_Annuel/12,$A157,Durée,Montant))</f>
        <v>206.413229439161</v>
      </c>
      <c r="D157" s="46" t="n">
        <f aca="false">ABS(PPMT(Taux_Annuel/12,$A157,Durée,Montant))</f>
        <v>663.526347535479</v>
      </c>
      <c r="E157" s="46" t="n">
        <f aca="false">E156+C157</f>
        <v>48857.7811381383</v>
      </c>
      <c r="F157" s="46" t="n">
        <f aca="false">F156+D157</f>
        <v>79893.2762541084</v>
      </c>
      <c r="G157" s="46" t="n">
        <f aca="false">Montant-F157</f>
        <v>70106.7237458916</v>
      </c>
    </row>
    <row r="158" customFormat="false" ht="12.75" hidden="false" customHeight="false" outlineLevel="0" collapsed="false">
      <c r="A158" s="86" t="n">
        <v>149</v>
      </c>
      <c r="B158" s="87" t="e">
        <f aca="false">DATE(YEAR(B157)-1900,MONTH(B157)+1,1)</f>
        <v>#VALUE!</v>
      </c>
      <c r="C158" s="46" t="n">
        <f aca="false">ABS(IPMT(Taux_Annuel/12,$A158,Durée,Montant))</f>
        <v>204.47794425885</v>
      </c>
      <c r="D158" s="46" t="n">
        <f aca="false">ABS(PPMT(Taux_Annuel/12,$A158,Durée,Montant))</f>
        <v>665.46163271579</v>
      </c>
      <c r="E158" s="46" t="n">
        <f aca="false">E157+C158</f>
        <v>49062.2590823972</v>
      </c>
      <c r="F158" s="46" t="n">
        <f aca="false">F157+D158</f>
        <v>80558.7378868242</v>
      </c>
      <c r="G158" s="46" t="n">
        <f aca="false">Montant-F158</f>
        <v>69441.2621131758</v>
      </c>
    </row>
    <row r="159" customFormat="false" ht="12.75" hidden="false" customHeight="false" outlineLevel="0" collapsed="false">
      <c r="A159" s="86" t="n">
        <v>150</v>
      </c>
      <c r="B159" s="87" t="e">
        <f aca="false">DATE(YEAR(B158)-1900,MONTH(B158)+1,1)</f>
        <v>#VALUE!</v>
      </c>
      <c r="C159" s="46" t="n">
        <f aca="false">ABS(IPMT(Taux_Annuel/12,$A159,Durée,Montant))</f>
        <v>202.537014496762</v>
      </c>
      <c r="D159" s="46" t="n">
        <f aca="false">ABS(PPMT(Taux_Annuel/12,$A159,Durée,Montant))</f>
        <v>667.402562477878</v>
      </c>
      <c r="E159" s="46" t="n">
        <f aca="false">E158+C159</f>
        <v>49264.7960968939</v>
      </c>
      <c r="F159" s="46" t="n">
        <f aca="false">F158+D159</f>
        <v>81226.140449302</v>
      </c>
      <c r="G159" s="46" t="n">
        <f aca="false">Montant-F159</f>
        <v>68773.859550698</v>
      </c>
    </row>
    <row r="160" customFormat="false" ht="12.75" hidden="false" customHeight="false" outlineLevel="0" collapsed="false">
      <c r="A160" s="86" t="n">
        <v>151</v>
      </c>
      <c r="B160" s="87" t="e">
        <f aca="false">DATE(YEAR(B159)-1900,MONTH(B159)+1,1)</f>
        <v>#VALUE!</v>
      </c>
      <c r="C160" s="46" t="n">
        <f aca="false">ABS(IPMT(Taux_Annuel/12,$A160,Durée,Montant))</f>
        <v>200.590423689535</v>
      </c>
      <c r="D160" s="46" t="n">
        <f aca="false">ABS(PPMT(Taux_Annuel/12,$A160,Durée,Montant))</f>
        <v>669.349153285105</v>
      </c>
      <c r="E160" s="46" t="n">
        <f aca="false">E159+C160</f>
        <v>49465.3865205834</v>
      </c>
      <c r="F160" s="46" t="n">
        <f aca="false">F159+D160</f>
        <v>81895.4896025871</v>
      </c>
      <c r="G160" s="46" t="n">
        <f aca="false">Montant-F160</f>
        <v>68104.5103974129</v>
      </c>
    </row>
    <row r="161" customFormat="false" ht="12.75" hidden="false" customHeight="false" outlineLevel="0" collapsed="false">
      <c r="A161" s="86" t="n">
        <v>152</v>
      </c>
      <c r="B161" s="87" t="e">
        <f aca="false">DATE(YEAR(B160)-1900,MONTH(B160)+1,1)</f>
        <v>#VALUE!</v>
      </c>
      <c r="C161" s="46" t="n">
        <f aca="false">ABS(IPMT(Taux_Annuel/12,$A161,Durée,Montant))</f>
        <v>198.638155325786</v>
      </c>
      <c r="D161" s="46" t="n">
        <f aca="false">ABS(PPMT(Taux_Annuel/12,$A161,Durée,Montant))</f>
        <v>671.301421648854</v>
      </c>
      <c r="E161" s="46" t="n">
        <f aca="false">E160+C161</f>
        <v>49664.0246759092</v>
      </c>
      <c r="F161" s="46" t="n">
        <f aca="false">F160+D161</f>
        <v>82566.791024236</v>
      </c>
      <c r="G161" s="46" t="n">
        <f aca="false">Montant-F161</f>
        <v>67433.208975764</v>
      </c>
    </row>
    <row r="162" customFormat="false" ht="12.75" hidden="false" customHeight="false" outlineLevel="0" collapsed="false">
      <c r="A162" s="86" t="n">
        <v>153</v>
      </c>
      <c r="B162" s="87" t="e">
        <f aca="false">DATE(YEAR(B161)-1900,MONTH(B161)+1,1)</f>
        <v>#VALUE!</v>
      </c>
      <c r="C162" s="46" t="n">
        <f aca="false">ABS(IPMT(Taux_Annuel/12,$A162,Durée,Montant))</f>
        <v>196.680192845977</v>
      </c>
      <c r="D162" s="46" t="n">
        <f aca="false">ABS(PPMT(Taux_Annuel/12,$A162,Durée,Montant))</f>
        <v>673.259384128663</v>
      </c>
      <c r="E162" s="46" t="n">
        <f aca="false">E161+C162</f>
        <v>49860.7048687552</v>
      </c>
      <c r="F162" s="46" t="n">
        <f aca="false">F161+D162</f>
        <v>83240.0504083647</v>
      </c>
      <c r="G162" s="46" t="n">
        <f aca="false">Montant-F162</f>
        <v>66759.9495916354</v>
      </c>
    </row>
    <row r="163" customFormat="false" ht="12.75" hidden="false" customHeight="false" outlineLevel="0" collapsed="false">
      <c r="A163" s="86" t="n">
        <v>154</v>
      </c>
      <c r="B163" s="87" t="e">
        <f aca="false">DATE(YEAR(B162)-1900,MONTH(B162)+1,1)</f>
        <v>#VALUE!</v>
      </c>
      <c r="C163" s="46" t="n">
        <f aca="false">ABS(IPMT(Taux_Annuel/12,$A163,Durée,Montant))</f>
        <v>194.716519642269</v>
      </c>
      <c r="D163" s="46" t="n">
        <f aca="false">ABS(PPMT(Taux_Annuel/12,$A163,Durée,Montant))</f>
        <v>675.223057332371</v>
      </c>
      <c r="E163" s="46" t="n">
        <f aca="false">E162+C163</f>
        <v>50055.4213883975</v>
      </c>
      <c r="F163" s="46" t="n">
        <f aca="false">F162+D163</f>
        <v>83915.273465697</v>
      </c>
      <c r="G163" s="46" t="n">
        <f aca="false">Montant-F163</f>
        <v>66084.726534303</v>
      </c>
    </row>
    <row r="164" customFormat="false" ht="12.75" hidden="false" customHeight="false" outlineLevel="0" collapsed="false">
      <c r="A164" s="86" t="n">
        <v>155</v>
      </c>
      <c r="B164" s="87" t="e">
        <f aca="false">DATE(YEAR(B163)-1900,MONTH(B163)+1,1)</f>
        <v>#VALUE!</v>
      </c>
      <c r="C164" s="46" t="n">
        <f aca="false">ABS(IPMT(Taux_Annuel/12,$A164,Durée,Montant))</f>
        <v>192.747119058383</v>
      </c>
      <c r="D164" s="46" t="n">
        <f aca="false">ABS(PPMT(Taux_Annuel/12,$A164,Durée,Montant))</f>
        <v>677.192457916258</v>
      </c>
      <c r="E164" s="46" t="n">
        <f aca="false">E163+C164</f>
        <v>50248.1685074559</v>
      </c>
      <c r="F164" s="46" t="n">
        <f aca="false">F163+D164</f>
        <v>84592.4659236133</v>
      </c>
      <c r="G164" s="46" t="n">
        <f aca="false">Montant-F164</f>
        <v>65407.5340763867</v>
      </c>
    </row>
    <row r="165" customFormat="false" ht="12.75" hidden="false" customHeight="false" outlineLevel="0" collapsed="false">
      <c r="A165" s="86" t="n">
        <v>156</v>
      </c>
      <c r="B165" s="87" t="e">
        <f aca="false">DATE(YEAR(B164)-1900,MONTH(B164)+1,1)</f>
        <v>#VALUE!</v>
      </c>
      <c r="C165" s="46" t="n">
        <f aca="false">ABS(IPMT(Taux_Annuel/12,$A165,Durée,Montant))</f>
        <v>190.77197438946</v>
      </c>
      <c r="D165" s="46" t="n">
        <f aca="false">ABS(PPMT(Taux_Annuel/12,$A165,Durée,Montant))</f>
        <v>679.16760258518</v>
      </c>
      <c r="E165" s="46" t="n">
        <f aca="false">E164+C165</f>
        <v>50438.9404818453</v>
      </c>
      <c r="F165" s="46" t="n">
        <f aca="false">F164+D165</f>
        <v>85271.6335261985</v>
      </c>
      <c r="G165" s="46" t="n">
        <f aca="false">Montant-F165</f>
        <v>64728.3664738015</v>
      </c>
    </row>
    <row r="166" customFormat="false" ht="12.75" hidden="false" customHeight="false" outlineLevel="0" collapsed="false">
      <c r="A166" s="86" t="n">
        <v>157</v>
      </c>
      <c r="B166" s="87" t="e">
        <f aca="false">DATE(YEAR(B165)-1900,MONTH(B165)+1,1)</f>
        <v>#VALUE!</v>
      </c>
      <c r="C166" s="46" t="n">
        <f aca="false">ABS(IPMT(Taux_Annuel/12,$A166,Durée,Montant))</f>
        <v>188.79106888192</v>
      </c>
      <c r="D166" s="46" t="n">
        <f aca="false">ABS(PPMT(Taux_Annuel/12,$A166,Durée,Montant))</f>
        <v>681.14850809272</v>
      </c>
      <c r="E166" s="46" t="n">
        <f aca="false">E165+C166</f>
        <v>50627.7315507272</v>
      </c>
      <c r="F166" s="46" t="n">
        <f aca="false">F165+D166</f>
        <v>85952.7820342912</v>
      </c>
      <c r="G166" s="46" t="n">
        <f aca="false">Montant-F166</f>
        <v>64047.2179657088</v>
      </c>
    </row>
    <row r="167" customFormat="false" ht="12.75" hidden="false" customHeight="false" outlineLevel="0" collapsed="false">
      <c r="A167" s="86" t="n">
        <v>158</v>
      </c>
      <c r="B167" s="87" t="e">
        <f aca="false">DATE(YEAR(B166)-1900,MONTH(B166)+1,1)</f>
        <v>#VALUE!</v>
      </c>
      <c r="C167" s="46" t="n">
        <f aca="false">ABS(IPMT(Taux_Annuel/12,$A167,Durée,Montant))</f>
        <v>186.804385733316</v>
      </c>
      <c r="D167" s="46" t="n">
        <f aca="false">ABS(PPMT(Taux_Annuel/12,$A167,Durée,Montant))</f>
        <v>683.135191241324</v>
      </c>
      <c r="E167" s="46" t="n">
        <f aca="false">E166+C167</f>
        <v>50814.5359364606</v>
      </c>
      <c r="F167" s="46" t="n">
        <f aca="false">F166+D167</f>
        <v>86635.9172255325</v>
      </c>
      <c r="G167" s="46" t="n">
        <f aca="false">Montant-F167</f>
        <v>63364.0827744675</v>
      </c>
    </row>
    <row r="168" customFormat="false" ht="12.75" hidden="false" customHeight="false" outlineLevel="0" collapsed="false">
      <c r="A168" s="86" t="n">
        <v>159</v>
      </c>
      <c r="B168" s="87" t="e">
        <f aca="false">DATE(YEAR(B167)-1900,MONTH(B167)+1,1)</f>
        <v>#VALUE!</v>
      </c>
      <c r="C168" s="46" t="n">
        <f aca="false">ABS(IPMT(Taux_Annuel/12,$A168,Durée,Montant))</f>
        <v>184.811908092196</v>
      </c>
      <c r="D168" s="46" t="n">
        <f aca="false">ABS(PPMT(Taux_Annuel/12,$A168,Durée,Montant))</f>
        <v>685.127668882444</v>
      </c>
      <c r="E168" s="46" t="n">
        <f aca="false">E167+C168</f>
        <v>50999.3478445528</v>
      </c>
      <c r="F168" s="46" t="n">
        <f aca="false">F167+D168</f>
        <v>87321.044894415</v>
      </c>
      <c r="G168" s="46" t="n">
        <f aca="false">Montant-F168</f>
        <v>62678.955105585</v>
      </c>
    </row>
    <row r="169" customFormat="false" ht="12.75" hidden="false" customHeight="false" outlineLevel="0" collapsed="false">
      <c r="A169" s="86" t="n">
        <v>160</v>
      </c>
      <c r="B169" s="87" t="e">
        <f aca="false">DATE(YEAR(B168)-1900,MONTH(B168)+1,1)</f>
        <v>#VALUE!</v>
      </c>
      <c r="C169" s="46" t="n">
        <f aca="false">ABS(IPMT(Taux_Annuel/12,$A169,Durée,Montant))</f>
        <v>182.813619057955</v>
      </c>
      <c r="D169" s="46" t="n">
        <f aca="false">ABS(PPMT(Taux_Annuel/12,$A169,Durée,Montant))</f>
        <v>687.125957916685</v>
      </c>
      <c r="E169" s="46" t="n">
        <f aca="false">E168+C169</f>
        <v>51182.1614636107</v>
      </c>
      <c r="F169" s="46" t="n">
        <f aca="false">F168+D169</f>
        <v>88008.1708523316</v>
      </c>
      <c r="G169" s="46" t="n">
        <f aca="false">Montant-F169</f>
        <v>61991.8291476684</v>
      </c>
    </row>
    <row r="170" customFormat="false" ht="12.75" hidden="false" customHeight="false" outlineLevel="0" collapsed="false">
      <c r="A170" s="86" t="n">
        <v>161</v>
      </c>
      <c r="B170" s="87" t="e">
        <f aca="false">DATE(YEAR(B169)-1900,MONTH(B169)+1,1)</f>
        <v>#VALUE!</v>
      </c>
      <c r="C170" s="46" t="n">
        <f aca="false">ABS(IPMT(Taux_Annuel/12,$A170,Durée,Montant))</f>
        <v>180.809501680698</v>
      </c>
      <c r="D170" s="46" t="n">
        <f aca="false">ABS(PPMT(Taux_Annuel/12,$A170,Durée,Montant))</f>
        <v>689.130075293942</v>
      </c>
      <c r="E170" s="46" t="n">
        <f aca="false">E169+C170</f>
        <v>51362.9709652914</v>
      </c>
      <c r="F170" s="46" t="n">
        <f aca="false">F169+D170</f>
        <v>88697.3009276256</v>
      </c>
      <c r="G170" s="46" t="n">
        <f aca="false">Montant-F170</f>
        <v>61302.6990723744</v>
      </c>
    </row>
    <row r="171" customFormat="false" ht="12.75" hidden="false" customHeight="false" outlineLevel="0" collapsed="false">
      <c r="A171" s="86" t="n">
        <v>162</v>
      </c>
      <c r="B171" s="87" t="e">
        <f aca="false">DATE(YEAR(B170)-1900,MONTH(B170)+1,1)</f>
        <v>#VALUE!</v>
      </c>
      <c r="C171" s="46" t="n">
        <f aca="false">ABS(IPMT(Taux_Annuel/12,$A171,Durée,Montant))</f>
        <v>178.799538961091</v>
      </c>
      <c r="D171" s="46" t="n">
        <f aca="false">ABS(PPMT(Taux_Annuel/12,$A171,Durée,Montant))</f>
        <v>691.140038013549</v>
      </c>
      <c r="E171" s="46" t="n">
        <f aca="false">E170+C171</f>
        <v>51541.7705042525</v>
      </c>
      <c r="F171" s="46" t="n">
        <f aca="false">F170+D171</f>
        <v>89388.4409656391</v>
      </c>
      <c r="G171" s="46" t="n">
        <f aca="false">Montant-F171</f>
        <v>60611.5590343609</v>
      </c>
    </row>
    <row r="172" customFormat="false" ht="12.75" hidden="false" customHeight="false" outlineLevel="0" collapsed="false">
      <c r="A172" s="86" t="n">
        <v>163</v>
      </c>
      <c r="B172" s="87" t="e">
        <f aca="false">DATE(YEAR(B171)-1900,MONTH(B171)+1,1)</f>
        <v>#VALUE!</v>
      </c>
      <c r="C172" s="46" t="n">
        <f aca="false">ABS(IPMT(Taux_Annuel/12,$A172,Durée,Montant))</f>
        <v>176.783713850218</v>
      </c>
      <c r="D172" s="46" t="n">
        <f aca="false">ABS(PPMT(Taux_Annuel/12,$A172,Durée,Montant))</f>
        <v>693.155863124422</v>
      </c>
      <c r="E172" s="46" t="n">
        <f aca="false">E171+C172</f>
        <v>51718.5542181027</v>
      </c>
      <c r="F172" s="46" t="n">
        <f aca="false">F171+D172</f>
        <v>90081.5968287636</v>
      </c>
      <c r="G172" s="46" t="n">
        <f aca="false">Montant-F172</f>
        <v>59918.4031712365</v>
      </c>
    </row>
    <row r="173" customFormat="false" ht="12.75" hidden="false" customHeight="false" outlineLevel="0" collapsed="false">
      <c r="A173" s="86" t="n">
        <v>164</v>
      </c>
      <c r="B173" s="87" t="e">
        <f aca="false">DATE(YEAR(B172)-1900,MONTH(B172)+1,1)</f>
        <v>#VALUE!</v>
      </c>
      <c r="C173" s="46" t="n">
        <f aca="false">ABS(IPMT(Taux_Annuel/12,$A173,Durée,Montant))</f>
        <v>174.762009249438</v>
      </c>
      <c r="D173" s="46" t="n">
        <f aca="false">ABS(PPMT(Taux_Annuel/12,$A173,Durée,Montant))</f>
        <v>695.177567725202</v>
      </c>
      <c r="E173" s="46" t="n">
        <f aca="false">E172+C173</f>
        <v>51893.3162273522</v>
      </c>
      <c r="F173" s="46" t="n">
        <f aca="false">F172+D173</f>
        <v>90776.7743964888</v>
      </c>
      <c r="G173" s="46" t="n">
        <f aca="false">Montant-F173</f>
        <v>59223.2256035113</v>
      </c>
    </row>
    <row r="174" customFormat="false" ht="12.75" hidden="false" customHeight="false" outlineLevel="0" collapsed="false">
      <c r="A174" s="86" t="n">
        <v>165</v>
      </c>
      <c r="B174" s="87" t="e">
        <f aca="false">DATE(YEAR(B173)-1900,MONTH(B173)+1,1)</f>
        <v>#VALUE!</v>
      </c>
      <c r="C174" s="46" t="n">
        <f aca="false">ABS(IPMT(Taux_Annuel/12,$A174,Durée,Montant))</f>
        <v>172.73440801024</v>
      </c>
      <c r="D174" s="46" t="n">
        <f aca="false">ABS(PPMT(Taux_Annuel/12,$A174,Durée,Montant))</f>
        <v>697.2051689644</v>
      </c>
      <c r="E174" s="46" t="n">
        <f aca="false">E173+C174</f>
        <v>52066.0506353624</v>
      </c>
      <c r="F174" s="46" t="n">
        <f aca="false">F173+D174</f>
        <v>91473.9795654532</v>
      </c>
      <c r="G174" s="46" t="n">
        <f aca="false">Montant-F174</f>
        <v>58526.0204345469</v>
      </c>
    </row>
    <row r="175" customFormat="false" ht="12.75" hidden="false" customHeight="false" outlineLevel="0" collapsed="false">
      <c r="A175" s="86" t="n">
        <v>166</v>
      </c>
      <c r="B175" s="87" t="e">
        <f aca="false">DATE(YEAR(B174)-1900,MONTH(B174)+1,1)</f>
        <v>#VALUE!</v>
      </c>
      <c r="C175" s="46" t="n">
        <f aca="false">ABS(IPMT(Taux_Annuel/12,$A175,Durée,Montant))</f>
        <v>170.700892934094</v>
      </c>
      <c r="D175" s="46" t="n">
        <f aca="false">ABS(PPMT(Taux_Annuel/12,$A175,Durée,Montant))</f>
        <v>699.238684040546</v>
      </c>
      <c r="E175" s="46" t="n">
        <f aca="false">E174+C175</f>
        <v>52236.7515282965</v>
      </c>
      <c r="F175" s="46" t="n">
        <f aca="false">F174+D175</f>
        <v>92173.2182494937</v>
      </c>
      <c r="G175" s="46" t="n">
        <f aca="false">Montant-F175</f>
        <v>57826.7817505063</v>
      </c>
    </row>
    <row r="176" customFormat="false" ht="12.75" hidden="false" customHeight="false" outlineLevel="0" collapsed="false">
      <c r="A176" s="86" t="n">
        <v>167</v>
      </c>
      <c r="B176" s="87" t="e">
        <f aca="false">DATE(YEAR(B175)-1900,MONTH(B175)+1,1)</f>
        <v>#VALUE!</v>
      </c>
      <c r="C176" s="46" t="n">
        <f aca="false">ABS(IPMT(Taux_Annuel/12,$A176,Durée,Montant))</f>
        <v>168.661446772309</v>
      </c>
      <c r="D176" s="46" t="n">
        <f aca="false">ABS(PPMT(Taux_Annuel/12,$A176,Durée,Montant))</f>
        <v>701.278130202331</v>
      </c>
      <c r="E176" s="46" t="n">
        <f aca="false">E175+C176</f>
        <v>52405.4129750688</v>
      </c>
      <c r="F176" s="46" t="n">
        <f aca="false">F175+D176</f>
        <v>92874.496379696</v>
      </c>
      <c r="G176" s="46" t="n">
        <f aca="false">Montant-F176</f>
        <v>57125.503620304</v>
      </c>
    </row>
    <row r="177" customFormat="false" ht="12.75" hidden="false" customHeight="false" outlineLevel="0" collapsed="false">
      <c r="A177" s="86" t="n">
        <v>168</v>
      </c>
      <c r="B177" s="87" t="e">
        <f aca="false">DATE(YEAR(B176)-1900,MONTH(B176)+1,1)</f>
        <v>#VALUE!</v>
      </c>
      <c r="C177" s="46" t="n">
        <f aca="false">ABS(IPMT(Taux_Annuel/12,$A177,Durée,Montant))</f>
        <v>166.616052225885</v>
      </c>
      <c r="D177" s="46" t="n">
        <f aca="false">ABS(PPMT(Taux_Annuel/12,$A177,Durée,Montant))</f>
        <v>703.323524748755</v>
      </c>
      <c r="E177" s="46" t="n">
        <f aca="false">E176+C177</f>
        <v>52572.0290272947</v>
      </c>
      <c r="F177" s="46" t="n">
        <f aca="false">F176+D177</f>
        <v>93577.8199044448</v>
      </c>
      <c r="G177" s="46" t="n">
        <f aca="false">Montant-F177</f>
        <v>56422.1800955552</v>
      </c>
    </row>
    <row r="178" customFormat="false" ht="12.75" hidden="false" customHeight="false" outlineLevel="0" collapsed="false">
      <c r="A178" s="86" t="n">
        <v>169</v>
      </c>
      <c r="B178" s="87" t="e">
        <f aca="false">DATE(YEAR(B177)-1900,MONTH(B177)+1,1)</f>
        <v>#VALUE!</v>
      </c>
      <c r="C178" s="46" t="n">
        <f aca="false">ABS(IPMT(Taux_Annuel/12,$A178,Durée,Montant))</f>
        <v>164.564691945368</v>
      </c>
      <c r="D178" s="46" t="n">
        <f aca="false">ABS(PPMT(Taux_Annuel/12,$A178,Durée,Montant))</f>
        <v>705.374885029272</v>
      </c>
      <c r="E178" s="46" t="n">
        <f aca="false">E177+C178</f>
        <v>52736.5937192401</v>
      </c>
      <c r="F178" s="46" t="n">
        <f aca="false">F177+D178</f>
        <v>94283.1947894741</v>
      </c>
      <c r="G178" s="46" t="n">
        <f aca="false">Montant-F178</f>
        <v>55716.8052105259</v>
      </c>
    </row>
    <row r="179" customFormat="false" ht="12.75" hidden="false" customHeight="false" outlineLevel="0" collapsed="false">
      <c r="A179" s="86" t="n">
        <v>170</v>
      </c>
      <c r="B179" s="87" t="e">
        <f aca="false">DATE(YEAR(B178)-1900,MONTH(B178)+1,1)</f>
        <v>#VALUE!</v>
      </c>
      <c r="C179" s="46" t="n">
        <f aca="false">ABS(IPMT(Taux_Annuel/12,$A179,Durée,Montant))</f>
        <v>162.507348530699</v>
      </c>
      <c r="D179" s="46" t="n">
        <f aca="false">ABS(PPMT(Taux_Annuel/12,$A179,Durée,Montant))</f>
        <v>707.432228443941</v>
      </c>
      <c r="E179" s="46" t="n">
        <f aca="false">E178+C179</f>
        <v>52899.1010677708</v>
      </c>
      <c r="F179" s="46" t="n">
        <f aca="false">F178+D179</f>
        <v>94990.627017918</v>
      </c>
      <c r="G179" s="46" t="n">
        <f aca="false">Montant-F179</f>
        <v>55009.372982082</v>
      </c>
    </row>
    <row r="180" customFormat="false" ht="12.75" hidden="false" customHeight="false" outlineLevel="0" collapsed="false">
      <c r="A180" s="86" t="n">
        <v>171</v>
      </c>
      <c r="B180" s="87" t="e">
        <f aca="false">DATE(YEAR(B179)-1900,MONTH(B179)+1,1)</f>
        <v>#VALUE!</v>
      </c>
      <c r="C180" s="46" t="n">
        <f aca="false">ABS(IPMT(Taux_Annuel/12,$A180,Durée,Montant))</f>
        <v>160.444004531071</v>
      </c>
      <c r="D180" s="46" t="n">
        <f aca="false">ABS(PPMT(Taux_Annuel/12,$A180,Durée,Montant))</f>
        <v>709.495572443569</v>
      </c>
      <c r="E180" s="46" t="n">
        <f aca="false">E179+C180</f>
        <v>53059.5450723018</v>
      </c>
      <c r="F180" s="46" t="n">
        <f aca="false">F179+D180</f>
        <v>95700.1225903616</v>
      </c>
      <c r="G180" s="46" t="n">
        <f aca="false">Montant-F180</f>
        <v>54299.8774096384</v>
      </c>
    </row>
    <row r="181" customFormat="false" ht="12.75" hidden="false" customHeight="false" outlineLevel="0" collapsed="false">
      <c r="A181" s="86" t="n">
        <v>172</v>
      </c>
      <c r="B181" s="87" t="e">
        <f aca="false">DATE(YEAR(B180)-1900,MONTH(B180)+1,1)</f>
        <v>#VALUE!</v>
      </c>
      <c r="C181" s="46" t="n">
        <f aca="false">ABS(IPMT(Taux_Annuel/12,$A181,Durée,Montant))</f>
        <v>158.374642444778</v>
      </c>
      <c r="D181" s="46" t="n">
        <f aca="false">ABS(PPMT(Taux_Annuel/12,$A181,Durée,Montant))</f>
        <v>711.564934529862</v>
      </c>
      <c r="E181" s="46" t="n">
        <f aca="false">E180+C181</f>
        <v>53217.9197147466</v>
      </c>
      <c r="F181" s="46" t="n">
        <f aca="false">F180+D181</f>
        <v>96411.6875248914</v>
      </c>
      <c r="G181" s="46" t="n">
        <f aca="false">Montant-F181</f>
        <v>53588.3124751086</v>
      </c>
    </row>
    <row r="182" customFormat="false" ht="12.75" hidden="false" customHeight="false" outlineLevel="0" collapsed="false">
      <c r="A182" s="86" t="n">
        <v>173</v>
      </c>
      <c r="B182" s="87" t="e">
        <f aca="false">DATE(YEAR(B181)-1900,MONTH(B181)+1,1)</f>
        <v>#VALUE!</v>
      </c>
      <c r="C182" s="46" t="n">
        <f aca="false">ABS(IPMT(Taux_Annuel/12,$A182,Durée,Montant))</f>
        <v>156.299244719065</v>
      </c>
      <c r="D182" s="46" t="n">
        <f aca="false">ABS(PPMT(Taux_Annuel/12,$A182,Durée,Montant))</f>
        <v>713.640332255575</v>
      </c>
      <c r="E182" s="46" t="n">
        <f aca="false">E181+C182</f>
        <v>53374.2189594657</v>
      </c>
      <c r="F182" s="46" t="n">
        <f aca="false">F181+D182</f>
        <v>97125.327857147</v>
      </c>
      <c r="G182" s="46" t="n">
        <f aca="false">Montant-F182</f>
        <v>52874.672142853</v>
      </c>
    </row>
    <row r="183" customFormat="false" ht="12.75" hidden="false" customHeight="false" outlineLevel="0" collapsed="false">
      <c r="A183" s="86" t="n">
        <v>174</v>
      </c>
      <c r="B183" s="87" t="e">
        <f aca="false">DATE(YEAR(B182)-1900,MONTH(B182)+1,1)</f>
        <v>#VALUE!</v>
      </c>
      <c r="C183" s="46" t="n">
        <f aca="false">ABS(IPMT(Taux_Annuel/12,$A183,Durée,Montant))</f>
        <v>154.217793749987</v>
      </c>
      <c r="D183" s="46" t="n">
        <f aca="false">ABS(PPMT(Taux_Annuel/12,$A183,Durée,Montant))</f>
        <v>715.721783224653</v>
      </c>
      <c r="E183" s="46" t="n">
        <f aca="false">E182+C183</f>
        <v>53528.4367532157</v>
      </c>
      <c r="F183" s="46" t="n">
        <f aca="false">F182+D183</f>
        <v>97841.0496403717</v>
      </c>
      <c r="G183" s="46" t="n">
        <f aca="false">Montant-F183</f>
        <v>52158.9503596283</v>
      </c>
    </row>
    <row r="184" customFormat="false" ht="12.75" hidden="false" customHeight="false" outlineLevel="0" collapsed="false">
      <c r="A184" s="86" t="n">
        <v>175</v>
      </c>
      <c r="B184" s="87" t="e">
        <f aca="false">DATE(YEAR(B183)-1900,MONTH(B183)+1,1)</f>
        <v>#VALUE!</v>
      </c>
      <c r="C184" s="46" t="n">
        <f aca="false">ABS(IPMT(Taux_Annuel/12,$A184,Durée,Montant))</f>
        <v>152.130271882248</v>
      </c>
      <c r="D184" s="46" t="n">
        <f aca="false">ABS(PPMT(Taux_Annuel/12,$A184,Durée,Montant))</f>
        <v>717.809305092392</v>
      </c>
      <c r="E184" s="46" t="n">
        <f aca="false">E183+C184</f>
        <v>53680.5670250979</v>
      </c>
      <c r="F184" s="46" t="n">
        <f aca="false">F183+D184</f>
        <v>98558.8589454641</v>
      </c>
      <c r="G184" s="46" t="n">
        <f aca="false">Montant-F184</f>
        <v>51441.1410545359</v>
      </c>
    </row>
    <row r="185" customFormat="false" ht="12.75" hidden="false" customHeight="false" outlineLevel="0" collapsed="false">
      <c r="A185" s="86" t="n">
        <v>176</v>
      </c>
      <c r="B185" s="87" t="e">
        <f aca="false">DATE(YEAR(B184)-1900,MONTH(B184)+1,1)</f>
        <v>#VALUE!</v>
      </c>
      <c r="C185" s="46" t="n">
        <f aca="false">ABS(IPMT(Taux_Annuel/12,$A185,Durée,Montant))</f>
        <v>150.036661409062</v>
      </c>
      <c r="D185" s="46" t="n">
        <f aca="false">ABS(PPMT(Taux_Annuel/12,$A185,Durée,Montant))</f>
        <v>719.902915565578</v>
      </c>
      <c r="E185" s="46" t="n">
        <f aca="false">E184+C185</f>
        <v>53830.603686507</v>
      </c>
      <c r="F185" s="46" t="n">
        <f aca="false">F184+D185</f>
        <v>99278.7618610296</v>
      </c>
      <c r="G185" s="46" t="n">
        <f aca="false">Montant-F185</f>
        <v>50721.2381389704</v>
      </c>
    </row>
    <row r="186" customFormat="false" ht="12.75" hidden="false" customHeight="false" outlineLevel="0" collapsed="false">
      <c r="A186" s="86" t="n">
        <v>177</v>
      </c>
      <c r="B186" s="87" t="e">
        <f aca="false">DATE(YEAR(B185)-1900,MONTH(B185)+1,1)</f>
        <v>#VALUE!</v>
      </c>
      <c r="C186" s="46" t="n">
        <f aca="false">ABS(IPMT(Taux_Annuel/12,$A186,Durée,Montant))</f>
        <v>147.936944571996</v>
      </c>
      <c r="D186" s="46" t="n">
        <f aca="false">ABS(PPMT(Taux_Annuel/12,$A186,Durée,Montant))</f>
        <v>722.002632402644</v>
      </c>
      <c r="E186" s="46" t="n">
        <f aca="false">E185+C186</f>
        <v>53978.540631079</v>
      </c>
      <c r="F186" s="46" t="n">
        <f aca="false">F185+D186</f>
        <v>100000.764493432</v>
      </c>
      <c r="G186" s="46" t="n">
        <f aca="false">Montant-F186</f>
        <v>49999.2355065677</v>
      </c>
    </row>
    <row r="187" customFormat="false" ht="12.75" hidden="false" customHeight="false" outlineLevel="0" collapsed="false">
      <c r="A187" s="86" t="n">
        <v>178</v>
      </c>
      <c r="B187" s="87" t="e">
        <f aca="false">DATE(YEAR(B186)-1900,MONTH(B186)+1,1)</f>
        <v>#VALUE!</v>
      </c>
      <c r="C187" s="46" t="n">
        <f aca="false">ABS(IPMT(Taux_Annuel/12,$A187,Durée,Montant))</f>
        <v>145.831103560821</v>
      </c>
      <c r="D187" s="46" t="n">
        <f aca="false">ABS(PPMT(Taux_Annuel/12,$A187,Durée,Montant))</f>
        <v>724.108473413819</v>
      </c>
      <c r="E187" s="46" t="n">
        <f aca="false">E186+C187</f>
        <v>54124.3717346398</v>
      </c>
      <c r="F187" s="46" t="n">
        <f aca="false">F186+D187</f>
        <v>100724.872966846</v>
      </c>
      <c r="G187" s="46" t="n">
        <f aca="false">Montant-F187</f>
        <v>49275.1270331539</v>
      </c>
    </row>
    <row r="188" customFormat="false" ht="12.75" hidden="false" customHeight="false" outlineLevel="0" collapsed="false">
      <c r="A188" s="86" t="n">
        <v>179</v>
      </c>
      <c r="B188" s="87" t="e">
        <f aca="false">DATE(YEAR(B187)-1900,MONTH(B187)+1,1)</f>
        <v>#VALUE!</v>
      </c>
      <c r="C188" s="46" t="n">
        <f aca="false">ABS(IPMT(Taux_Annuel/12,$A188,Durée,Montant))</f>
        <v>143.719120513364</v>
      </c>
      <c r="D188" s="46" t="n">
        <f aca="false">ABS(PPMT(Taux_Annuel/12,$A188,Durée,Montant))</f>
        <v>726.220456461276</v>
      </c>
      <c r="E188" s="46" t="n">
        <f aca="false">E187+C188</f>
        <v>54268.0908551531</v>
      </c>
      <c r="F188" s="46" t="n">
        <f aca="false">F187+D188</f>
        <v>101451.093423307</v>
      </c>
      <c r="G188" s="46" t="n">
        <f aca="false">Montant-F188</f>
        <v>48548.9065766926</v>
      </c>
    </row>
    <row r="189" customFormat="false" ht="12.75" hidden="false" customHeight="false" outlineLevel="0" collapsed="false">
      <c r="A189" s="86" t="n">
        <v>180</v>
      </c>
      <c r="B189" s="87" t="e">
        <f aca="false">DATE(YEAR(B188)-1900,MONTH(B188)+1,1)</f>
        <v>#VALUE!</v>
      </c>
      <c r="C189" s="46" t="n">
        <f aca="false">ABS(IPMT(Taux_Annuel/12,$A189,Durée,Montant))</f>
        <v>141.600977515352</v>
      </c>
      <c r="D189" s="46" t="n">
        <f aca="false">ABS(PPMT(Taux_Annuel/12,$A189,Durée,Montant))</f>
        <v>728.338599459288</v>
      </c>
      <c r="E189" s="46" t="n">
        <f aca="false">E188+C189</f>
        <v>54409.6918326685</v>
      </c>
      <c r="F189" s="46" t="n">
        <f aca="false">F188+D189</f>
        <v>102179.432022767</v>
      </c>
      <c r="G189" s="46" t="n">
        <f aca="false">Montant-F189</f>
        <v>47820.5679772334</v>
      </c>
    </row>
    <row r="190" customFormat="false" ht="12.75" hidden="false" customHeight="false" outlineLevel="0" collapsed="false">
      <c r="A190" s="86" t="n">
        <v>181</v>
      </c>
      <c r="B190" s="87" t="e">
        <f aca="false">DATE(YEAR(B189)-1900,MONTH(B189)+1,1)</f>
        <v>#VALUE!</v>
      </c>
      <c r="C190" s="46" t="n">
        <f aca="false">ABS(IPMT(Taux_Annuel/12,$A190,Durée,Montant))</f>
        <v>139.476656600263</v>
      </c>
      <c r="D190" s="46" t="n">
        <f aca="false">ABS(PPMT(Taux_Annuel/12,$A190,Durée,Montant))</f>
        <v>730.462920374377</v>
      </c>
      <c r="E190" s="46" t="n">
        <f aca="false">E189+C190</f>
        <v>54549.1684892688</v>
      </c>
      <c r="F190" s="46" t="n">
        <f aca="false">F189+D190</f>
        <v>102909.894943141</v>
      </c>
      <c r="G190" s="46" t="n">
        <f aca="false">Montant-F190</f>
        <v>47090.105056859</v>
      </c>
    </row>
    <row r="191" customFormat="false" ht="12.75" hidden="false" customHeight="false" outlineLevel="0" collapsed="false">
      <c r="A191" s="86" t="n">
        <v>182</v>
      </c>
      <c r="B191" s="87" t="e">
        <f aca="false">DATE(YEAR(B190)-1900,MONTH(B190)+1,1)</f>
        <v>#VALUE!</v>
      </c>
      <c r="C191" s="46" t="n">
        <f aca="false">ABS(IPMT(Taux_Annuel/12,$A191,Durée,Montant))</f>
        <v>137.346139749171</v>
      </c>
      <c r="D191" s="46" t="n">
        <f aca="false">ABS(PPMT(Taux_Annuel/12,$A191,Durée,Montant))</f>
        <v>732.593437225469</v>
      </c>
      <c r="E191" s="46" t="n">
        <f aca="false">E190+C191</f>
        <v>54686.5146290179</v>
      </c>
      <c r="F191" s="46" t="n">
        <f aca="false">F190+D191</f>
        <v>103642.488380367</v>
      </c>
      <c r="G191" s="46" t="n">
        <f aca="false">Montant-F191</f>
        <v>46357.5116196335</v>
      </c>
    </row>
    <row r="192" customFormat="false" ht="12.75" hidden="false" customHeight="false" outlineLevel="0" collapsed="false">
      <c r="A192" s="86" t="n">
        <v>183</v>
      </c>
      <c r="B192" s="87" t="e">
        <f aca="false">DATE(YEAR(B191)-1900,MONTH(B191)+1,1)</f>
        <v>#VALUE!</v>
      </c>
      <c r="C192" s="46" t="n">
        <f aca="false">ABS(IPMT(Taux_Annuel/12,$A192,Durée,Montant))</f>
        <v>135.209408890596</v>
      </c>
      <c r="D192" s="46" t="n">
        <f aca="false">ABS(PPMT(Taux_Annuel/12,$A192,Durée,Montant))</f>
        <v>734.730168084044</v>
      </c>
      <c r="E192" s="46" t="n">
        <f aca="false">E191+C192</f>
        <v>54821.7240379085</v>
      </c>
      <c r="F192" s="46" t="n">
        <f aca="false">F191+D192</f>
        <v>104377.218548451</v>
      </c>
      <c r="G192" s="46" t="n">
        <f aca="false">Montant-F192</f>
        <v>45622.7814515495</v>
      </c>
    </row>
    <row r="193" customFormat="false" ht="12.75" hidden="false" customHeight="false" outlineLevel="0" collapsed="false">
      <c r="A193" s="86" t="n">
        <v>184</v>
      </c>
      <c r="B193" s="87" t="e">
        <f aca="false">DATE(YEAR(B192)-1900,MONTH(B192)+1,1)</f>
        <v>#VALUE!</v>
      </c>
      <c r="C193" s="46" t="n">
        <f aca="false">ABS(IPMT(Taux_Annuel/12,$A193,Durée,Montant))</f>
        <v>133.066445900351</v>
      </c>
      <c r="D193" s="46" t="n">
        <f aca="false">ABS(PPMT(Taux_Annuel/12,$A193,Durée,Montant))</f>
        <v>736.873131074289</v>
      </c>
      <c r="E193" s="46" t="n">
        <f aca="false">E192+C193</f>
        <v>54954.7904838089</v>
      </c>
      <c r="F193" s="46" t="n">
        <f aca="false">F192+D193</f>
        <v>105114.091679525</v>
      </c>
      <c r="G193" s="46" t="n">
        <f aca="false">Montant-F193</f>
        <v>44885.9083204752</v>
      </c>
    </row>
    <row r="194" customFormat="false" ht="12.75" hidden="false" customHeight="false" outlineLevel="0" collapsed="false">
      <c r="A194" s="86" t="n">
        <v>185</v>
      </c>
      <c r="B194" s="87" t="e">
        <f aca="false">DATE(YEAR(B193)-1900,MONTH(B193)+1,1)</f>
        <v>#VALUE!</v>
      </c>
      <c r="C194" s="46" t="n">
        <f aca="false">ABS(IPMT(Taux_Annuel/12,$A194,Durée,Montant))</f>
        <v>130.917232601385</v>
      </c>
      <c r="D194" s="46" t="n">
        <f aca="false">ABS(PPMT(Taux_Annuel/12,$A194,Durée,Montant))</f>
        <v>739.022344373256</v>
      </c>
      <c r="E194" s="46" t="n">
        <f aca="false">E193+C194</f>
        <v>55085.7077164103</v>
      </c>
      <c r="F194" s="46" t="n">
        <f aca="false">F193+D194</f>
        <v>105853.114023898</v>
      </c>
      <c r="G194" s="46" t="n">
        <f aca="false">Montant-F194</f>
        <v>44146.8859761019</v>
      </c>
    </row>
    <row r="195" customFormat="false" ht="12.75" hidden="false" customHeight="false" outlineLevel="0" collapsed="false">
      <c r="A195" s="86" t="n">
        <v>186</v>
      </c>
      <c r="B195" s="87" t="e">
        <f aca="false">DATE(YEAR(B194)-1900,MONTH(B194)+1,1)</f>
        <v>#VALUE!</v>
      </c>
      <c r="C195" s="46" t="n">
        <f aca="false">ABS(IPMT(Taux_Annuel/12,$A195,Durée,Montant))</f>
        <v>128.761750763629</v>
      </c>
      <c r="D195" s="46" t="n">
        <f aca="false">ABS(PPMT(Taux_Annuel/12,$A195,Durée,Montant))</f>
        <v>741.177826211011</v>
      </c>
      <c r="E195" s="46" t="n">
        <f aca="false">E194+C195</f>
        <v>55214.4694671739</v>
      </c>
      <c r="F195" s="46" t="n">
        <f aca="false">F194+D195</f>
        <v>106594.291850109</v>
      </c>
      <c r="G195" s="46" t="n">
        <f aca="false">Montant-F195</f>
        <v>43405.7081498909</v>
      </c>
    </row>
    <row r="196" customFormat="false" ht="12.75" hidden="false" customHeight="false" outlineLevel="0" collapsed="false">
      <c r="A196" s="86" t="n">
        <v>187</v>
      </c>
      <c r="B196" s="87" t="e">
        <f aca="false">DATE(YEAR(B195)-1900,MONTH(B195)+1,1)</f>
        <v>#VALUE!</v>
      </c>
      <c r="C196" s="46" t="n">
        <f aca="false">ABS(IPMT(Taux_Annuel/12,$A196,Durée,Montant))</f>
        <v>126.599982103847</v>
      </c>
      <c r="D196" s="46" t="n">
        <f aca="false">ABS(PPMT(Taux_Annuel/12,$A196,Durée,Montant))</f>
        <v>743.339594870793</v>
      </c>
      <c r="E196" s="46" t="n">
        <f aca="false">E195+C196</f>
        <v>55341.0694492777</v>
      </c>
      <c r="F196" s="46" t="n">
        <f aca="false">F195+D196</f>
        <v>107337.63144498</v>
      </c>
      <c r="G196" s="46" t="n">
        <f aca="false">Montant-F196</f>
        <v>42662.3685550201</v>
      </c>
    </row>
    <row r="197" customFormat="false" ht="12.75" hidden="false" customHeight="false" outlineLevel="0" collapsed="false">
      <c r="A197" s="86" t="n">
        <v>188</v>
      </c>
      <c r="B197" s="87" t="e">
        <f aca="false">DATE(YEAR(B196)-1900,MONTH(B196)+1,1)</f>
        <v>#VALUE!</v>
      </c>
      <c r="C197" s="46" t="n">
        <f aca="false">ABS(IPMT(Taux_Annuel/12,$A197,Durée,Montant))</f>
        <v>124.431908285474</v>
      </c>
      <c r="D197" s="46" t="n">
        <f aca="false">ABS(PPMT(Taux_Annuel/12,$A197,Durée,Montant))</f>
        <v>745.507668689166</v>
      </c>
      <c r="E197" s="46" t="n">
        <f aca="false">E196+C197</f>
        <v>55465.5013575632</v>
      </c>
      <c r="F197" s="46" t="n">
        <f aca="false">F196+D197</f>
        <v>108083.139113669</v>
      </c>
      <c r="G197" s="46" t="n">
        <f aca="false">Montant-F197</f>
        <v>41916.8608863309</v>
      </c>
    </row>
    <row r="198" customFormat="false" ht="12.75" hidden="false" customHeight="false" outlineLevel="0" collapsed="false">
      <c r="A198" s="86" t="n">
        <v>189</v>
      </c>
      <c r="B198" s="87" t="e">
        <f aca="false">DATE(YEAR(B197)-1900,MONTH(B197)+1,1)</f>
        <v>#VALUE!</v>
      </c>
      <c r="C198" s="46" t="n">
        <f aca="false">ABS(IPMT(Taux_Annuel/12,$A198,Durée,Montant))</f>
        <v>122.257510918464</v>
      </c>
      <c r="D198" s="46" t="n">
        <f aca="false">ABS(PPMT(Taux_Annuel/12,$A198,Durée,Montant))</f>
        <v>747.682066056176</v>
      </c>
      <c r="E198" s="46" t="n">
        <f aca="false">E197+C198</f>
        <v>55587.7588684817</v>
      </c>
      <c r="F198" s="46" t="n">
        <f aca="false">F197+D198</f>
        <v>108830.821179725</v>
      </c>
      <c r="G198" s="46" t="n">
        <f aca="false">Montant-F198</f>
        <v>41169.1788202748</v>
      </c>
    </row>
    <row r="199" customFormat="false" ht="12.75" hidden="false" customHeight="false" outlineLevel="0" collapsed="false">
      <c r="A199" s="86" t="n">
        <v>190</v>
      </c>
      <c r="B199" s="87" t="e">
        <f aca="false">DATE(YEAR(B198)-1900,MONTH(B198)+1,1)</f>
        <v>#VALUE!</v>
      </c>
      <c r="C199" s="46" t="n">
        <f aca="false">ABS(IPMT(Taux_Annuel/12,$A199,Durée,Montant))</f>
        <v>120.076771559133</v>
      </c>
      <c r="D199" s="46" t="n">
        <f aca="false">ABS(PPMT(Taux_Annuel/12,$A199,Durée,Montant))</f>
        <v>749.862805415507</v>
      </c>
      <c r="E199" s="46" t="n">
        <f aca="false">E198+C199</f>
        <v>55707.8356400408</v>
      </c>
      <c r="F199" s="46" t="n">
        <f aca="false">F198+D199</f>
        <v>109580.683985141</v>
      </c>
      <c r="G199" s="46" t="n">
        <f aca="false">Montant-F199</f>
        <v>40419.3160148592</v>
      </c>
    </row>
    <row r="200" customFormat="false" ht="12.75" hidden="false" customHeight="false" outlineLevel="0" collapsed="false">
      <c r="A200" s="86" t="n">
        <v>191</v>
      </c>
      <c r="B200" s="87" t="e">
        <f aca="false">DATE(YEAR(B199)-1900,MONTH(B199)+1,1)</f>
        <v>#VALUE!</v>
      </c>
      <c r="C200" s="46" t="n">
        <f aca="false">ABS(IPMT(Taux_Annuel/12,$A200,Durée,Montant))</f>
        <v>117.889671710005</v>
      </c>
      <c r="D200" s="46" t="n">
        <f aca="false">ABS(PPMT(Taux_Annuel/12,$A200,Durée,Montant))</f>
        <v>752.049905264635</v>
      </c>
      <c r="E200" s="46" t="n">
        <f aca="false">E199+C200</f>
        <v>55825.7253117508</v>
      </c>
      <c r="F200" s="46" t="n">
        <f aca="false">F199+D200</f>
        <v>110332.733890405</v>
      </c>
      <c r="G200" s="46" t="n">
        <f aca="false">Montant-F200</f>
        <v>39667.2661095946</v>
      </c>
    </row>
    <row r="201" customFormat="false" ht="12.75" hidden="false" customHeight="false" outlineLevel="0" collapsed="false">
      <c r="A201" s="86" t="n">
        <v>192</v>
      </c>
      <c r="B201" s="87" t="e">
        <f aca="false">DATE(YEAR(B200)-1900,MONTH(B200)+1,1)</f>
        <v>#VALUE!</v>
      </c>
      <c r="C201" s="46" t="n">
        <f aca="false">ABS(IPMT(Taux_Annuel/12,$A201,Durée,Montant))</f>
        <v>115.69619281965</v>
      </c>
      <c r="D201" s="46" t="n">
        <f aca="false">ABS(PPMT(Taux_Annuel/12,$A201,Durée,Montant))</f>
        <v>754.24338415499</v>
      </c>
      <c r="E201" s="46" t="n">
        <f aca="false">E200+C201</f>
        <v>55941.4215045705</v>
      </c>
      <c r="F201" s="46" t="n">
        <f aca="false">F200+D201</f>
        <v>111086.97727456</v>
      </c>
      <c r="G201" s="46" t="n">
        <f aca="false">Montant-F201</f>
        <v>38913.0227254396</v>
      </c>
    </row>
    <row r="202" customFormat="false" ht="12.75" hidden="false" customHeight="false" outlineLevel="0" collapsed="false">
      <c r="A202" s="86" t="n">
        <v>193</v>
      </c>
      <c r="B202" s="87" t="e">
        <f aca="false">DATE(YEAR(B201)-1900,MONTH(B201)+1,1)</f>
        <v>#VALUE!</v>
      </c>
      <c r="C202" s="46" t="n">
        <f aca="false">ABS(IPMT(Taux_Annuel/12,$A202,Durée,Montant))</f>
        <v>113.496316282531</v>
      </c>
      <c r="D202" s="46" t="n">
        <f aca="false">ABS(PPMT(Taux_Annuel/12,$A202,Durée,Montant))</f>
        <v>756.443260692109</v>
      </c>
      <c r="E202" s="46" t="n">
        <f aca="false">E201+C202</f>
        <v>56054.917820853</v>
      </c>
      <c r="F202" s="46" t="n">
        <f aca="false">F201+D202</f>
        <v>111843.420535252</v>
      </c>
      <c r="G202" s="46" t="n">
        <f aca="false">Montant-F202</f>
        <v>38156.5794647475</v>
      </c>
    </row>
    <row r="203" customFormat="false" ht="12.75" hidden="false" customHeight="false" outlineLevel="0" collapsed="false">
      <c r="A203" s="86" t="n">
        <v>194</v>
      </c>
      <c r="B203" s="87" t="e">
        <f aca="false">DATE(YEAR(B202)-1900,MONTH(B202)+1,1)</f>
        <v>#VALUE!</v>
      </c>
      <c r="C203" s="46" t="n">
        <f aca="false">ABS(IPMT(Taux_Annuel/12,$A203,Durée,Montant))</f>
        <v>111.290023438846</v>
      </c>
      <c r="D203" s="46" t="n">
        <f aca="false">ABS(PPMT(Taux_Annuel/12,$A203,Durée,Montant))</f>
        <v>758.649553535794</v>
      </c>
      <c r="E203" s="46" t="n">
        <f aca="false">E202+C203</f>
        <v>56166.2078442918</v>
      </c>
      <c r="F203" s="46" t="n">
        <f aca="false">F202+D203</f>
        <v>112602.070088788</v>
      </c>
      <c r="G203" s="46" t="n">
        <f aca="false">Montant-F203</f>
        <v>37397.9299112117</v>
      </c>
    </row>
    <row r="204" customFormat="false" ht="12.75" hidden="false" customHeight="false" outlineLevel="0" collapsed="false">
      <c r="A204" s="86" t="n">
        <v>195</v>
      </c>
      <c r="B204" s="87" t="e">
        <f aca="false">DATE(YEAR(B203)-1900,MONTH(B203)+1,1)</f>
        <v>#VALUE!</v>
      </c>
      <c r="C204" s="46" t="n">
        <f aca="false">ABS(IPMT(Taux_Annuel/12,$A204,Durée,Montant))</f>
        <v>109.077295574366</v>
      </c>
      <c r="D204" s="46" t="n">
        <f aca="false">ABS(PPMT(Taux_Annuel/12,$A204,Durée,Montant))</f>
        <v>760.862281400274</v>
      </c>
      <c r="E204" s="46" t="n">
        <f aca="false">E203+C204</f>
        <v>56275.2851398662</v>
      </c>
      <c r="F204" s="46" t="n">
        <f aca="false">F203+D204</f>
        <v>113362.932370189</v>
      </c>
      <c r="G204" s="46" t="n">
        <f aca="false">Montant-F204</f>
        <v>36637.0676298114</v>
      </c>
    </row>
    <row r="205" customFormat="false" ht="12.75" hidden="false" customHeight="false" outlineLevel="0" collapsed="false">
      <c r="A205" s="86" t="n">
        <v>196</v>
      </c>
      <c r="B205" s="87" t="e">
        <f aca="false">DATE(YEAR(B204)-1900,MONTH(B204)+1,1)</f>
        <v>#VALUE!</v>
      </c>
      <c r="C205" s="46" t="n">
        <f aca="false">ABS(IPMT(Taux_Annuel/12,$A205,Durée,Montant))</f>
        <v>106.858113920282</v>
      </c>
      <c r="D205" s="46" t="n">
        <f aca="false">ABS(PPMT(Taux_Annuel/12,$A205,Durée,Montant))</f>
        <v>763.081463054358</v>
      </c>
      <c r="E205" s="46" t="n">
        <f aca="false">E204+C205</f>
        <v>56382.1432537865</v>
      </c>
      <c r="F205" s="46" t="n">
        <f aca="false">F204+D205</f>
        <v>114126.013833243</v>
      </c>
      <c r="G205" s="46" t="n">
        <f aca="false">Montant-F205</f>
        <v>35873.9861667571</v>
      </c>
    </row>
    <row r="206" customFormat="false" ht="12.75" hidden="false" customHeight="false" outlineLevel="0" collapsed="false">
      <c r="A206" s="86" t="n">
        <v>197</v>
      </c>
      <c r="B206" s="87" t="e">
        <f aca="false">DATE(YEAR(B205)-1900,MONTH(B205)+1,1)</f>
        <v>#VALUE!</v>
      </c>
      <c r="C206" s="46" t="n">
        <f aca="false">ABS(IPMT(Taux_Annuel/12,$A206,Durée,Montant))</f>
        <v>104.63245965304</v>
      </c>
      <c r="D206" s="46" t="n">
        <f aca="false">ABS(PPMT(Taux_Annuel/12,$A206,Durée,Montant))</f>
        <v>765.3071173216</v>
      </c>
      <c r="E206" s="46" t="n">
        <f aca="false">E205+C206</f>
        <v>56486.7757134395</v>
      </c>
      <c r="F206" s="46" t="n">
        <f aca="false">F205+D206</f>
        <v>114891.320950565</v>
      </c>
      <c r="G206" s="46" t="n">
        <f aca="false">Montant-F206</f>
        <v>35108.6790494355</v>
      </c>
    </row>
    <row r="207" customFormat="false" ht="12.75" hidden="false" customHeight="false" outlineLevel="0" collapsed="false">
      <c r="A207" s="86" t="n">
        <v>198</v>
      </c>
      <c r="B207" s="87" t="e">
        <f aca="false">DATE(YEAR(B206)-1900,MONTH(B206)+1,1)</f>
        <v>#VALUE!</v>
      </c>
      <c r="C207" s="46" t="n">
        <f aca="false">ABS(IPMT(Taux_Annuel/12,$A207,Durée,Montant))</f>
        <v>102.400313894185</v>
      </c>
      <c r="D207" s="46" t="n">
        <f aca="false">ABS(PPMT(Taux_Annuel/12,$A207,Durée,Montant))</f>
        <v>767.539263080455</v>
      </c>
      <c r="E207" s="46" t="n">
        <f aca="false">E206+C207</f>
        <v>56589.1760273337</v>
      </c>
      <c r="F207" s="46" t="n">
        <f aca="false">F206+D207</f>
        <v>115658.860213645</v>
      </c>
      <c r="G207" s="46" t="n">
        <f aca="false">Montant-F207</f>
        <v>34341.139786355</v>
      </c>
    </row>
    <row r="208" customFormat="false" ht="12.75" hidden="false" customHeight="false" outlineLevel="0" collapsed="false">
      <c r="A208" s="86" t="n">
        <v>199</v>
      </c>
      <c r="B208" s="87" t="e">
        <f aca="false">DATE(YEAR(B207)-1900,MONTH(B207)+1,1)</f>
        <v>#VALUE!</v>
      </c>
      <c r="C208" s="46" t="n">
        <f aca="false">ABS(IPMT(Taux_Annuel/12,$A208,Durée,Montant))</f>
        <v>100.161657710201</v>
      </c>
      <c r="D208" s="46" t="n">
        <f aca="false">ABS(PPMT(Taux_Annuel/12,$A208,Durée,Montant))</f>
        <v>769.777919264439</v>
      </c>
      <c r="E208" s="46" t="n">
        <f aca="false">E207+C208</f>
        <v>56689.3376850439</v>
      </c>
      <c r="F208" s="46" t="n">
        <f aca="false">F207+D208</f>
        <v>116428.638132909</v>
      </c>
      <c r="G208" s="46" t="n">
        <f aca="false">Montant-F208</f>
        <v>33571.3618670906</v>
      </c>
    </row>
    <row r="209" customFormat="false" ht="12.75" hidden="false" customHeight="false" outlineLevel="0" collapsed="false">
      <c r="A209" s="86" t="n">
        <v>200</v>
      </c>
      <c r="B209" s="87" t="e">
        <f aca="false">DATE(YEAR(B208)-1900,MONTH(B208)+1,1)</f>
        <v>#VALUE!</v>
      </c>
      <c r="C209" s="46" t="n">
        <f aca="false">ABS(IPMT(Taux_Annuel/12,$A209,Durée,Montant))</f>
        <v>97.9164721123461</v>
      </c>
      <c r="D209" s="46" t="n">
        <f aca="false">ABS(PPMT(Taux_Annuel/12,$A209,Durée,Montant))</f>
        <v>772.023104862294</v>
      </c>
      <c r="E209" s="46" t="n">
        <f aca="false">E208+C209</f>
        <v>56787.2541571563</v>
      </c>
      <c r="F209" s="46" t="n">
        <f aca="false">F208+D209</f>
        <v>117200.661237772</v>
      </c>
      <c r="G209" s="46" t="n">
        <f aca="false">Montant-F209</f>
        <v>32799.3387622283</v>
      </c>
    </row>
    <row r="210" customFormat="false" ht="12.75" hidden="false" customHeight="false" outlineLevel="0" collapsed="false">
      <c r="A210" s="86" t="n">
        <v>201</v>
      </c>
      <c r="B210" s="87" t="e">
        <f aca="false">DATE(YEAR(B209)-1900,MONTH(B209)+1,1)</f>
        <v>#VALUE!</v>
      </c>
      <c r="C210" s="46" t="n">
        <f aca="false">ABS(IPMT(Taux_Annuel/12,$A210,Durée,Montant))</f>
        <v>95.6647380564977</v>
      </c>
      <c r="D210" s="46" t="n">
        <f aca="false">ABS(PPMT(Taux_Annuel/12,$A210,Durée,Montant))</f>
        <v>774.274838918142</v>
      </c>
      <c r="E210" s="46" t="n">
        <f aca="false">E209+C210</f>
        <v>56882.9188952127</v>
      </c>
      <c r="F210" s="46" t="n">
        <f aca="false">F209+D210</f>
        <v>117974.93607669</v>
      </c>
      <c r="G210" s="46" t="n">
        <f aca="false">Montant-F210</f>
        <v>32025.0639233102</v>
      </c>
    </row>
    <row r="211" customFormat="false" ht="12.75" hidden="false" customHeight="false" outlineLevel="0" collapsed="false">
      <c r="A211" s="86" t="n">
        <v>202</v>
      </c>
      <c r="B211" s="87" t="e">
        <f aca="false">DATE(YEAR(B210)-1900,MONTH(B210)+1,1)</f>
        <v>#VALUE!</v>
      </c>
      <c r="C211" s="46" t="n">
        <f aca="false">ABS(IPMT(Taux_Annuel/12,$A211,Durée,Montant))</f>
        <v>93.4064364429865</v>
      </c>
      <c r="D211" s="46" t="n">
        <f aca="false">ABS(PPMT(Taux_Annuel/12,$A211,Durée,Montant))</f>
        <v>776.533140531654</v>
      </c>
      <c r="E211" s="46" t="n">
        <f aca="false">E210+C211</f>
        <v>56976.3253316557</v>
      </c>
      <c r="F211" s="46" t="n">
        <f aca="false">F210+D211</f>
        <v>118751.469217222</v>
      </c>
      <c r="G211" s="46" t="n">
        <f aca="false">Montant-F211</f>
        <v>31248.5307827785</v>
      </c>
    </row>
    <row r="212" customFormat="false" ht="12.75" hidden="false" customHeight="false" outlineLevel="0" collapsed="false">
      <c r="A212" s="86" t="n">
        <v>203</v>
      </c>
      <c r="B212" s="87" t="e">
        <f aca="false">DATE(YEAR(B211)-1900,MONTH(B211)+1,1)</f>
        <v>#VALUE!</v>
      </c>
      <c r="C212" s="46" t="n">
        <f aca="false">ABS(IPMT(Taux_Annuel/12,$A212,Durée,Montant))</f>
        <v>91.1415481164357</v>
      </c>
      <c r="D212" s="46" t="n">
        <f aca="false">ABS(PPMT(Taux_Annuel/12,$A212,Durée,Montant))</f>
        <v>778.798028858204</v>
      </c>
      <c r="E212" s="46" t="n">
        <f aca="false">E211+C212</f>
        <v>57067.4668797722</v>
      </c>
      <c r="F212" s="46" t="n">
        <f aca="false">F211+D212</f>
        <v>119530.26724608</v>
      </c>
      <c r="G212" s="46" t="n">
        <f aca="false">Montant-F212</f>
        <v>30469.7327539203</v>
      </c>
    </row>
    <row r="213" customFormat="false" ht="12.75" hidden="false" customHeight="false" outlineLevel="0" collapsed="false">
      <c r="A213" s="86" t="n">
        <v>204</v>
      </c>
      <c r="B213" s="87" t="e">
        <f aca="false">DATE(YEAR(B212)-1900,MONTH(B212)+1,1)</f>
        <v>#VALUE!</v>
      </c>
      <c r="C213" s="46" t="n">
        <f aca="false">ABS(IPMT(Taux_Annuel/12,$A213,Durée,Montant))</f>
        <v>88.8700538655994</v>
      </c>
      <c r="D213" s="46" t="n">
        <f aca="false">ABS(PPMT(Taux_Annuel/12,$A213,Durée,Montant))</f>
        <v>781.069523109041</v>
      </c>
      <c r="E213" s="46" t="n">
        <f aca="false">E212+C213</f>
        <v>57156.3369336378</v>
      </c>
      <c r="F213" s="46" t="n">
        <f aca="false">F212+D213</f>
        <v>120311.336769189</v>
      </c>
      <c r="G213" s="46" t="n">
        <f aca="false">Montant-F213</f>
        <v>29688.6632308113</v>
      </c>
    </row>
    <row r="214" customFormat="false" ht="12.75" hidden="false" customHeight="false" outlineLevel="0" collapsed="false">
      <c r="A214" s="86" t="n">
        <v>205</v>
      </c>
      <c r="B214" s="87" t="e">
        <f aca="false">DATE(YEAR(B213)-1900,MONTH(B213)+1,1)</f>
        <v>#VALUE!</v>
      </c>
      <c r="C214" s="46" t="n">
        <f aca="false">ABS(IPMT(Taux_Annuel/12,$A214,Durée,Montant))</f>
        <v>86.591934423198</v>
      </c>
      <c r="D214" s="46" t="n">
        <f aca="false">ABS(PPMT(Taux_Annuel/12,$A214,Durée,Montant))</f>
        <v>783.347642551442</v>
      </c>
      <c r="E214" s="46" t="n">
        <f aca="false">E213+C214</f>
        <v>57242.928868061</v>
      </c>
      <c r="F214" s="46" t="n">
        <f aca="false">F213+D214</f>
        <v>121094.68441174</v>
      </c>
      <c r="G214" s="46" t="n">
        <f aca="false">Montant-F214</f>
        <v>28905.3155882598</v>
      </c>
    </row>
    <row r="215" customFormat="false" ht="12.75" hidden="false" customHeight="false" outlineLevel="0" collapsed="false">
      <c r="A215" s="86" t="n">
        <v>206</v>
      </c>
      <c r="B215" s="87" t="e">
        <f aca="false">DATE(YEAR(B214)-1900,MONTH(B214)+1,1)</f>
        <v>#VALUE!</v>
      </c>
      <c r="C215" s="46" t="n">
        <f aca="false">ABS(IPMT(Taux_Annuel/12,$A215,Durée,Montant))</f>
        <v>84.3071704657563</v>
      </c>
      <c r="D215" s="46" t="n">
        <f aca="false">ABS(PPMT(Taux_Annuel/12,$A215,Durée,Montant))</f>
        <v>785.632406508884</v>
      </c>
      <c r="E215" s="46" t="n">
        <f aca="false">E214+C215</f>
        <v>57327.2360385267</v>
      </c>
      <c r="F215" s="46" t="n">
        <f aca="false">F214+D215</f>
        <v>121880.316818249</v>
      </c>
      <c r="G215" s="46" t="n">
        <f aca="false">Montant-F215</f>
        <v>28119.6831817509</v>
      </c>
    </row>
    <row r="216" customFormat="false" ht="12.75" hidden="false" customHeight="false" outlineLevel="0" collapsed="false">
      <c r="A216" s="86" t="n">
        <v>207</v>
      </c>
      <c r="B216" s="87" t="e">
        <f aca="false">DATE(YEAR(B215)-1900,MONTH(B215)+1,1)</f>
        <v>#VALUE!</v>
      </c>
      <c r="C216" s="46" t="n">
        <f aca="false">ABS(IPMT(Taux_Annuel/12,$A216,Durée,Montant))</f>
        <v>82.0157426134387</v>
      </c>
      <c r="D216" s="46" t="n">
        <f aca="false">ABS(PPMT(Taux_Annuel/12,$A216,Durée,Montant))</f>
        <v>787.923834361201</v>
      </c>
      <c r="E216" s="46" t="n">
        <f aca="false">E215+C216</f>
        <v>57409.2517811402</v>
      </c>
      <c r="F216" s="46" t="n">
        <f aca="false">F215+D216</f>
        <v>122668.24065261</v>
      </c>
      <c r="G216" s="46" t="n">
        <f aca="false">Montant-F216</f>
        <v>27331.7593473897</v>
      </c>
    </row>
    <row r="217" customFormat="false" ht="12.75" hidden="false" customHeight="false" outlineLevel="0" collapsed="false">
      <c r="A217" s="86" t="n">
        <v>208</v>
      </c>
      <c r="B217" s="87" t="e">
        <f aca="false">DATE(YEAR(B216)-1900,MONTH(B216)+1,1)</f>
        <v>#VALUE!</v>
      </c>
      <c r="C217" s="46" t="n">
        <f aca="false">ABS(IPMT(Taux_Annuel/12,$A217,Durée,Montant))</f>
        <v>79.7176314298853</v>
      </c>
      <c r="D217" s="46" t="n">
        <f aca="false">ABS(PPMT(Taux_Annuel/12,$A217,Durée,Montant))</f>
        <v>790.221945544755</v>
      </c>
      <c r="E217" s="46" t="n">
        <f aca="false">E216+C217</f>
        <v>57488.96941257</v>
      </c>
      <c r="F217" s="46" t="n">
        <f aca="false">F216+D217</f>
        <v>123458.462598155</v>
      </c>
      <c r="G217" s="46" t="n">
        <f aca="false">Montant-F217</f>
        <v>26541.537401845</v>
      </c>
    </row>
    <row r="218" customFormat="false" ht="12.75" hidden="false" customHeight="false" outlineLevel="0" collapsed="false">
      <c r="A218" s="86" t="n">
        <v>209</v>
      </c>
      <c r="B218" s="87" t="e">
        <f aca="false">DATE(YEAR(B217)-1900,MONTH(B217)+1,1)</f>
        <v>#VALUE!</v>
      </c>
      <c r="C218" s="46" t="n">
        <f aca="false">ABS(IPMT(Taux_Annuel/12,$A218,Durée,Montant))</f>
        <v>77.4128174220462</v>
      </c>
      <c r="D218" s="46" t="n">
        <f aca="false">ABS(PPMT(Taux_Annuel/12,$A218,Durée,Montant))</f>
        <v>792.526759552594</v>
      </c>
      <c r="E218" s="46" t="n">
        <f aca="false">E217+C218</f>
        <v>57566.3822299921</v>
      </c>
      <c r="F218" s="46" t="n">
        <f aca="false">F217+D218</f>
        <v>124250.989357708</v>
      </c>
      <c r="G218" s="46" t="n">
        <f aca="false">Montant-F218</f>
        <v>25749.0106422924</v>
      </c>
    </row>
    <row r="219" customFormat="false" ht="12.75" hidden="false" customHeight="false" outlineLevel="0" collapsed="false">
      <c r="A219" s="86" t="n">
        <v>210</v>
      </c>
      <c r="B219" s="87" t="e">
        <f aca="false">DATE(YEAR(B218)-1900,MONTH(B218)+1,1)</f>
        <v>#VALUE!</v>
      </c>
      <c r="C219" s="46" t="n">
        <f aca="false">ABS(IPMT(Taux_Annuel/12,$A219,Durée,Montant))</f>
        <v>75.1012810400179</v>
      </c>
      <c r="D219" s="46" t="n">
        <f aca="false">ABS(PPMT(Taux_Annuel/12,$A219,Durée,Montant))</f>
        <v>794.838295934622</v>
      </c>
      <c r="E219" s="46" t="n">
        <f aca="false">E218+C219</f>
        <v>57641.4835110321</v>
      </c>
      <c r="F219" s="46" t="n">
        <f aca="false">F218+D219</f>
        <v>125045.827653642</v>
      </c>
      <c r="G219" s="46" t="n">
        <f aca="false">Montant-F219</f>
        <v>24954.1723463578</v>
      </c>
    </row>
    <row r="220" customFormat="false" ht="12.75" hidden="false" customHeight="false" outlineLevel="0" collapsed="false">
      <c r="A220" s="86" t="n">
        <v>211</v>
      </c>
      <c r="B220" s="87" t="e">
        <f aca="false">DATE(YEAR(B219)-1900,MONTH(B219)+1,1)</f>
        <v>#VALUE!</v>
      </c>
      <c r="C220" s="46" t="n">
        <f aca="false">ABS(IPMT(Taux_Annuel/12,$A220,Durée,Montant))</f>
        <v>72.7830026768752</v>
      </c>
      <c r="D220" s="46" t="n">
        <f aca="false">ABS(PPMT(Taux_Annuel/12,$A220,Durée,Montant))</f>
        <v>797.156574297765</v>
      </c>
      <c r="E220" s="46" t="n">
        <f aca="false">E219+C220</f>
        <v>57714.266513709</v>
      </c>
      <c r="F220" s="46" t="n">
        <f aca="false">F219+D220</f>
        <v>125842.98422794</v>
      </c>
      <c r="G220" s="46" t="n">
        <f aca="false">Montant-F220</f>
        <v>24157.01577206</v>
      </c>
    </row>
    <row r="221" customFormat="false" ht="12.75" hidden="false" customHeight="false" outlineLevel="0" collapsed="false">
      <c r="A221" s="86" t="n">
        <v>212</v>
      </c>
      <c r="B221" s="87" t="e">
        <f aca="false">DATE(YEAR(B220)-1900,MONTH(B220)+1,1)</f>
        <v>#VALUE!</v>
      </c>
      <c r="C221" s="46" t="n">
        <f aca="false">ABS(IPMT(Taux_Annuel/12,$A221,Durée,Montant))</f>
        <v>70.4579626685066</v>
      </c>
      <c r="D221" s="46" t="n">
        <f aca="false">ABS(PPMT(Taux_Annuel/12,$A221,Durée,Montant))</f>
        <v>799.481614306133</v>
      </c>
      <c r="E221" s="46" t="n">
        <f aca="false">E220+C221</f>
        <v>57784.7244763775</v>
      </c>
      <c r="F221" s="46" t="n">
        <f aca="false">F220+D221</f>
        <v>126642.465842246</v>
      </c>
      <c r="G221" s="46" t="n">
        <f aca="false">Montant-F221</f>
        <v>23357.5341577539</v>
      </c>
    </row>
    <row r="222" customFormat="false" ht="12.75" hidden="false" customHeight="false" outlineLevel="0" collapsed="false">
      <c r="A222" s="86" t="n">
        <v>213</v>
      </c>
      <c r="B222" s="87" t="e">
        <f aca="false">DATE(YEAR(B221)-1900,MONTH(B221)+1,1)</f>
        <v>#VALUE!</v>
      </c>
      <c r="C222" s="46" t="n">
        <f aca="false">ABS(IPMT(Taux_Annuel/12,$A222,Durée,Montant))</f>
        <v>68.1261412934473</v>
      </c>
      <c r="D222" s="46" t="n">
        <f aca="false">ABS(PPMT(Taux_Annuel/12,$A222,Durée,Montant))</f>
        <v>801.813435681193</v>
      </c>
      <c r="E222" s="46" t="n">
        <f aca="false">E221+C222</f>
        <v>57852.8506176709</v>
      </c>
      <c r="F222" s="46" t="n">
        <f aca="false">F221+D222</f>
        <v>127444.279277927</v>
      </c>
      <c r="G222" s="46" t="n">
        <f aca="false">Montant-F222</f>
        <v>22555.7207220727</v>
      </c>
    </row>
    <row r="223" customFormat="false" ht="12.75" hidden="false" customHeight="false" outlineLevel="0" collapsed="false">
      <c r="A223" s="86" t="n">
        <v>214</v>
      </c>
      <c r="B223" s="87" t="e">
        <f aca="false">DATE(YEAR(B222)-1900,MONTH(B222)+1,1)</f>
        <v>#VALUE!</v>
      </c>
      <c r="C223" s="46" t="n">
        <f aca="false">ABS(IPMT(Taux_Annuel/12,$A223,Durée,Montant))</f>
        <v>65.7875187727104</v>
      </c>
      <c r="D223" s="46" t="n">
        <f aca="false">ABS(PPMT(Taux_Annuel/12,$A223,Durée,Montant))</f>
        <v>804.15205820193</v>
      </c>
      <c r="E223" s="46" t="n">
        <f aca="false">E222+C223</f>
        <v>57918.6381364436</v>
      </c>
      <c r="F223" s="46" t="n">
        <f aca="false">F222+D223</f>
        <v>128248.431336129</v>
      </c>
      <c r="G223" s="46" t="n">
        <f aca="false">Montant-F223</f>
        <v>21751.5686638708</v>
      </c>
    </row>
    <row r="224" customFormat="false" ht="12.75" hidden="false" customHeight="false" outlineLevel="0" collapsed="false">
      <c r="A224" s="86" t="n">
        <v>215</v>
      </c>
      <c r="B224" s="87" t="e">
        <f aca="false">DATE(YEAR(B223)-1900,MONTH(B223)+1,1)</f>
        <v>#VALUE!</v>
      </c>
      <c r="C224" s="46" t="n">
        <f aca="false">ABS(IPMT(Taux_Annuel/12,$A224,Durée,Montant))</f>
        <v>63.4420752696214</v>
      </c>
      <c r="D224" s="46" t="n">
        <f aca="false">ABS(PPMT(Taux_Annuel/12,$A224,Durée,Montant))</f>
        <v>806.497501705019</v>
      </c>
      <c r="E224" s="46" t="n">
        <f aca="false">E223+C224</f>
        <v>57982.0802117133</v>
      </c>
      <c r="F224" s="46" t="n">
        <f aca="false">F223+D224</f>
        <v>129054.928837834</v>
      </c>
      <c r="G224" s="46" t="n">
        <f aca="false">Montant-F224</f>
        <v>20945.0711621657</v>
      </c>
    </row>
    <row r="225" customFormat="false" ht="12.75" hidden="false" customHeight="false" outlineLevel="0" collapsed="false">
      <c r="A225" s="86" t="n">
        <v>216</v>
      </c>
      <c r="B225" s="87" t="e">
        <f aca="false">DATE(YEAR(B224)-1900,MONTH(B224)+1,1)</f>
        <v>#VALUE!</v>
      </c>
      <c r="C225" s="46" t="n">
        <f aca="false">ABS(IPMT(Taux_Annuel/12,$A225,Durée,Montant))</f>
        <v>61.0897908896484</v>
      </c>
      <c r="D225" s="46" t="n">
        <f aca="false">ABS(PPMT(Taux_Annuel/12,$A225,Durée,Montant))</f>
        <v>808.849786084992</v>
      </c>
      <c r="E225" s="46" t="n">
        <f aca="false">E224+C225</f>
        <v>58043.1700026029</v>
      </c>
      <c r="F225" s="46" t="n">
        <f aca="false">F224+D225</f>
        <v>129863.778623919</v>
      </c>
      <c r="G225" s="46" t="n">
        <f aca="false">Montant-F225</f>
        <v>20136.2213760808</v>
      </c>
    </row>
    <row r="226" customFormat="false" ht="12.75" hidden="false" customHeight="false" outlineLevel="0" collapsed="false">
      <c r="A226" s="86" t="n">
        <v>217</v>
      </c>
      <c r="B226" s="87" t="e">
        <f aca="false">DATE(YEAR(B225)-1900,MONTH(B225)+1,1)</f>
        <v>#VALUE!</v>
      </c>
      <c r="C226" s="46" t="n">
        <f aca="false">ABS(IPMT(Taux_Annuel/12,$A226,Durée,Montant))</f>
        <v>58.7306456802339</v>
      </c>
      <c r="D226" s="46" t="n">
        <f aca="false">ABS(PPMT(Taux_Annuel/12,$A226,Durée,Montant))</f>
        <v>811.208931294406</v>
      </c>
      <c r="E226" s="46" t="n">
        <f aca="false">E225+C226</f>
        <v>58101.9006482832</v>
      </c>
      <c r="F226" s="46" t="n">
        <f aca="false">F225+D226</f>
        <v>130674.987555214</v>
      </c>
      <c r="G226" s="46" t="n">
        <f aca="false">Montant-F226</f>
        <v>19325.0124447864</v>
      </c>
    </row>
    <row r="227" customFormat="false" ht="12.75" hidden="false" customHeight="false" outlineLevel="0" collapsed="false">
      <c r="A227" s="86" t="n">
        <v>218</v>
      </c>
      <c r="B227" s="87" t="e">
        <f aca="false">DATE(YEAR(B226)-1900,MONTH(B226)+1,1)</f>
        <v>#VALUE!</v>
      </c>
      <c r="C227" s="46" t="n">
        <f aca="false">ABS(IPMT(Taux_Annuel/12,$A227,Durée,Montant))</f>
        <v>56.3646196306251</v>
      </c>
      <c r="D227" s="46" t="n">
        <f aca="false">ABS(PPMT(Taux_Annuel/12,$A227,Durée,Montant))</f>
        <v>813.574957344015</v>
      </c>
      <c r="E227" s="46" t="n">
        <f aca="false">E226+C227</f>
        <v>58158.2652679138</v>
      </c>
      <c r="F227" s="46" t="n">
        <f aca="false">F226+D227</f>
        <v>131488.562512558</v>
      </c>
      <c r="G227" s="46" t="n">
        <f aca="false">Montant-F227</f>
        <v>18511.4374874423</v>
      </c>
    </row>
    <row r="228" customFormat="false" ht="12.75" hidden="false" customHeight="false" outlineLevel="0" collapsed="false">
      <c r="A228" s="86" t="n">
        <v>219</v>
      </c>
      <c r="B228" s="87" t="e">
        <f aca="false">DATE(YEAR(B227)-1900,MONTH(B227)+1,1)</f>
        <v>#VALUE!</v>
      </c>
      <c r="C228" s="46" t="n">
        <f aca="false">ABS(IPMT(Taux_Annuel/12,$A228,Durée,Montant))</f>
        <v>53.9916926717051</v>
      </c>
      <c r="D228" s="46" t="n">
        <f aca="false">ABS(PPMT(Taux_Annuel/12,$A228,Durée,Montant))</f>
        <v>815.947884302935</v>
      </c>
      <c r="E228" s="46" t="n">
        <f aca="false">E227+C228</f>
        <v>58212.2569605855</v>
      </c>
      <c r="F228" s="46" t="n">
        <f aca="false">F227+D228</f>
        <v>132304.510396861</v>
      </c>
      <c r="G228" s="46" t="n">
        <f aca="false">Montant-F228</f>
        <v>17695.4896031394</v>
      </c>
    </row>
    <row r="229" customFormat="false" ht="12.75" hidden="false" customHeight="false" outlineLevel="0" collapsed="false">
      <c r="A229" s="86" t="n">
        <v>220</v>
      </c>
      <c r="B229" s="87" t="e">
        <f aca="false">DATE(YEAR(B228)-1900,MONTH(B228)+1,1)</f>
        <v>#VALUE!</v>
      </c>
      <c r="C229" s="46" t="n">
        <f aca="false">ABS(IPMT(Taux_Annuel/12,$A229,Durée,Montant))</f>
        <v>51.6118446758216</v>
      </c>
      <c r="D229" s="46" t="n">
        <f aca="false">ABS(PPMT(Taux_Annuel/12,$A229,Durée,Montant))</f>
        <v>818.327732298818</v>
      </c>
      <c r="E229" s="46" t="n">
        <f aca="false">E228+C229</f>
        <v>58263.8688052613</v>
      </c>
      <c r="F229" s="46" t="n">
        <f aca="false">F228+D229</f>
        <v>133122.838129159</v>
      </c>
      <c r="G229" s="46" t="n">
        <f aca="false">Montant-F229</f>
        <v>16877.1618708406</v>
      </c>
    </row>
    <row r="230" customFormat="false" ht="12.75" hidden="false" customHeight="false" outlineLevel="0" collapsed="false">
      <c r="A230" s="86" t="n">
        <v>221</v>
      </c>
      <c r="B230" s="87" t="e">
        <f aca="false">DATE(YEAR(B229)-1900,MONTH(B229)+1,1)</f>
        <v>#VALUE!</v>
      </c>
      <c r="C230" s="46" t="n">
        <f aca="false">ABS(IPMT(Taux_Annuel/12,$A230,Durée,Montant))</f>
        <v>49.2250554566167</v>
      </c>
      <c r="D230" s="46" t="n">
        <f aca="false">ABS(PPMT(Taux_Annuel/12,$A230,Durée,Montant))</f>
        <v>820.714521518023</v>
      </c>
      <c r="E230" s="46" t="n">
        <f aca="false">E229+C230</f>
        <v>58313.0938607179</v>
      </c>
      <c r="F230" s="46" t="n">
        <f aca="false">F229+D230</f>
        <v>133943.552650677</v>
      </c>
      <c r="G230" s="46" t="n">
        <f aca="false">Montant-F230</f>
        <v>16056.4473493226</v>
      </c>
    </row>
    <row r="231" customFormat="false" ht="12.75" hidden="false" customHeight="false" outlineLevel="0" collapsed="false">
      <c r="A231" s="86" t="n">
        <v>222</v>
      </c>
      <c r="B231" s="87" t="e">
        <f aca="false">DATE(YEAR(B230)-1900,MONTH(B230)+1,1)</f>
        <v>#VALUE!</v>
      </c>
      <c r="C231" s="46" t="n">
        <f aca="false">ABS(IPMT(Taux_Annuel/12,$A231,Durée,Montant))</f>
        <v>46.8313047688558</v>
      </c>
      <c r="D231" s="46" t="n">
        <f aca="false">ABS(PPMT(Taux_Annuel/12,$A231,Durée,Montant))</f>
        <v>823.108272205784</v>
      </c>
      <c r="E231" s="46" t="n">
        <f aca="false">E230+C231</f>
        <v>58359.9251654868</v>
      </c>
      <c r="F231" s="46" t="n">
        <f aca="false">F230+D231</f>
        <v>134766.660922883</v>
      </c>
      <c r="G231" s="46" t="n">
        <f aca="false">Montant-F231</f>
        <v>15233.3390771168</v>
      </c>
    </row>
    <row r="232" customFormat="false" ht="12.75" hidden="false" customHeight="false" outlineLevel="0" collapsed="false">
      <c r="A232" s="86" t="n">
        <v>223</v>
      </c>
      <c r="B232" s="87" t="e">
        <f aca="false">DATE(YEAR(B231)-1900,MONTH(B231)+1,1)</f>
        <v>#VALUE!</v>
      </c>
      <c r="C232" s="46" t="n">
        <f aca="false">ABS(IPMT(Taux_Annuel/12,$A232,Durée,Montant))</f>
        <v>44.4305723082555</v>
      </c>
      <c r="D232" s="46" t="n">
        <f aca="false">ABS(PPMT(Taux_Annuel/12,$A232,Durée,Montant))</f>
        <v>825.509004666385</v>
      </c>
      <c r="E232" s="46" t="n">
        <f aca="false">E231+C232</f>
        <v>58404.355737795</v>
      </c>
      <c r="F232" s="46" t="n">
        <f aca="false">F231+D232</f>
        <v>135592.16992755</v>
      </c>
      <c r="G232" s="46" t="n">
        <f aca="false">Montant-F232</f>
        <v>14407.8300724504</v>
      </c>
    </row>
    <row r="233" customFormat="false" ht="12.75" hidden="false" customHeight="false" outlineLevel="0" collapsed="false">
      <c r="A233" s="86" t="n">
        <v>224</v>
      </c>
      <c r="B233" s="87" t="e">
        <f aca="false">DATE(YEAR(B232)-1900,MONTH(B232)+1,1)</f>
        <v>#VALUE!</v>
      </c>
      <c r="C233" s="46" t="n">
        <f aca="false">ABS(IPMT(Taux_Annuel/12,$A233,Durée,Montant))</f>
        <v>42.022837711312</v>
      </c>
      <c r="D233" s="46" t="n">
        <f aca="false">ABS(PPMT(Taux_Annuel/12,$A233,Durée,Montant))</f>
        <v>827.916739263328</v>
      </c>
      <c r="E233" s="46" t="n">
        <f aca="false">E232+C233</f>
        <v>58446.3785755063</v>
      </c>
      <c r="F233" s="46" t="n">
        <f aca="false">F232+D233</f>
        <v>136420.086666813</v>
      </c>
      <c r="G233" s="46" t="n">
        <f aca="false">Montant-F233</f>
        <v>13579.9133331871</v>
      </c>
    </row>
    <row r="234" customFormat="false" ht="12.75" hidden="false" customHeight="false" outlineLevel="0" collapsed="false">
      <c r="A234" s="86" t="n">
        <v>225</v>
      </c>
      <c r="B234" s="87" t="e">
        <f aca="false">DATE(YEAR(B233)-1900,MONTH(B233)+1,1)</f>
        <v>#VALUE!</v>
      </c>
      <c r="C234" s="46" t="n">
        <f aca="false">ABS(IPMT(Taux_Annuel/12,$A234,Durée,Montant))</f>
        <v>39.608080555127</v>
      </c>
      <c r="D234" s="46" t="n">
        <f aca="false">ABS(PPMT(Taux_Annuel/12,$A234,Durée,Montant))</f>
        <v>830.331496419513</v>
      </c>
      <c r="E234" s="46" t="n">
        <f aca="false">E233+C234</f>
        <v>58485.9866560615</v>
      </c>
      <c r="F234" s="46" t="n">
        <f aca="false">F233+D234</f>
        <v>137250.418163232</v>
      </c>
      <c r="G234" s="46" t="n">
        <f aca="false">Montant-F234</f>
        <v>12749.5818367676</v>
      </c>
    </row>
    <row r="235" customFormat="false" ht="12.75" hidden="false" customHeight="false" outlineLevel="0" collapsed="false">
      <c r="A235" s="86" t="n">
        <v>226</v>
      </c>
      <c r="B235" s="87" t="e">
        <f aca="false">DATE(YEAR(B234)-1900,MONTH(B234)+1,1)</f>
        <v>#VALUE!</v>
      </c>
      <c r="C235" s="46" t="n">
        <f aca="false">ABS(IPMT(Taux_Annuel/12,$A235,Durée,Montant))</f>
        <v>37.1862803572368</v>
      </c>
      <c r="D235" s="46" t="n">
        <f aca="false">ABS(PPMT(Taux_Annuel/12,$A235,Durée,Montant))</f>
        <v>832.753296617403</v>
      </c>
      <c r="E235" s="46" t="n">
        <f aca="false">E234+C235</f>
        <v>58523.1729364187</v>
      </c>
      <c r="F235" s="46" t="n">
        <f aca="false">F234+D235</f>
        <v>138083.17145985</v>
      </c>
      <c r="G235" s="46" t="n">
        <f aca="false">Montant-F235</f>
        <v>11916.8285401502</v>
      </c>
    </row>
    <row r="236" customFormat="false" ht="12.75" hidden="false" customHeight="false" outlineLevel="0" collapsed="false">
      <c r="A236" s="86" t="n">
        <v>227</v>
      </c>
      <c r="B236" s="87" t="e">
        <f aca="false">DATE(YEAR(B235)-1900,MONTH(B235)+1,1)</f>
        <v>#VALUE!</v>
      </c>
      <c r="C236" s="46" t="n">
        <f aca="false">ABS(IPMT(Taux_Annuel/12,$A236,Durée,Montant))</f>
        <v>34.7574165754362</v>
      </c>
      <c r="D236" s="46" t="n">
        <f aca="false">ABS(PPMT(Taux_Annuel/12,$A236,Durée,Montant))</f>
        <v>835.182160399204</v>
      </c>
      <c r="E236" s="46" t="n">
        <f aca="false">E235+C236</f>
        <v>58557.9303529941</v>
      </c>
      <c r="F236" s="46" t="n">
        <f aca="false">F235+D236</f>
        <v>138918.353620249</v>
      </c>
      <c r="G236" s="46" t="n">
        <f aca="false">Montant-F236</f>
        <v>11081.646379751</v>
      </c>
    </row>
    <row r="237" customFormat="false" ht="12.75" hidden="false" customHeight="false" outlineLevel="0" collapsed="false">
      <c r="A237" s="86" t="n">
        <v>228</v>
      </c>
      <c r="B237" s="87" t="e">
        <f aca="false">DATE(YEAR(B236)-1900,MONTH(B236)+1,1)</f>
        <v>#VALUE!</v>
      </c>
      <c r="C237" s="46" t="n">
        <f aca="false">ABS(IPMT(Taux_Annuel/12,$A237,Durée,Montant))</f>
        <v>32.3214686076052</v>
      </c>
      <c r="D237" s="46" t="n">
        <f aca="false">ABS(PPMT(Taux_Annuel/12,$A237,Durée,Montant))</f>
        <v>837.618108367035</v>
      </c>
      <c r="E237" s="46" t="n">
        <f aca="false">E236+C237</f>
        <v>58590.2518216017</v>
      </c>
      <c r="F237" s="46" t="n">
        <f aca="false">F236+D237</f>
        <v>139755.971728616</v>
      </c>
      <c r="G237" s="46" t="n">
        <f aca="false">Montant-F237</f>
        <v>10244.0282713839</v>
      </c>
    </row>
    <row r="238" customFormat="false" ht="12.75" hidden="false" customHeight="false" outlineLevel="0" collapsed="false">
      <c r="A238" s="86" t="n">
        <v>229</v>
      </c>
      <c r="B238" s="87" t="e">
        <f aca="false">DATE(YEAR(B237)-1900,MONTH(B237)+1,1)</f>
        <v>#VALUE!</v>
      </c>
      <c r="C238" s="46" t="n">
        <f aca="false">ABS(IPMT(Taux_Annuel/12,$A238,Durée,Montant))</f>
        <v>29.8784157915345</v>
      </c>
      <c r="D238" s="46" t="n">
        <f aca="false">ABS(PPMT(Taux_Annuel/12,$A238,Durée,Montant))</f>
        <v>840.061161183106</v>
      </c>
      <c r="E238" s="46" t="n">
        <f aca="false">E237+C238</f>
        <v>58620.1302373933</v>
      </c>
      <c r="F238" s="46" t="n">
        <f aca="false">F237+D238</f>
        <v>140596.032889799</v>
      </c>
      <c r="G238" s="46" t="n">
        <f aca="false">Montant-F238</f>
        <v>9403.96711020081</v>
      </c>
    </row>
    <row r="239" customFormat="false" ht="12.75" hidden="false" customHeight="false" outlineLevel="0" collapsed="false">
      <c r="A239" s="86" t="n">
        <v>230</v>
      </c>
      <c r="B239" s="87" t="e">
        <f aca="false">DATE(YEAR(B238)-1900,MONTH(B238)+1,1)</f>
        <v>#VALUE!</v>
      </c>
      <c r="C239" s="46" t="n">
        <f aca="false">ABS(IPMT(Taux_Annuel/12,$A239,Durée,Montant))</f>
        <v>27.4282374047506</v>
      </c>
      <c r="D239" s="46" t="n">
        <f aca="false">ABS(PPMT(Taux_Annuel/12,$A239,Durée,Montant))</f>
        <v>842.511339569889</v>
      </c>
      <c r="E239" s="46" t="n">
        <f aca="false">E238+C239</f>
        <v>58647.558474798</v>
      </c>
      <c r="F239" s="46" t="n">
        <f aca="false">F238+D239</f>
        <v>141438.544229369</v>
      </c>
      <c r="G239" s="46" t="n">
        <f aca="false">Montant-F239</f>
        <v>8561.45577063091</v>
      </c>
    </row>
    <row r="240" customFormat="false" ht="12.75" hidden="false" customHeight="false" outlineLevel="0" collapsed="false">
      <c r="A240" s="86" t="n">
        <v>231</v>
      </c>
      <c r="B240" s="87" t="e">
        <f aca="false">DATE(YEAR(B239)-1900,MONTH(B239)+1,1)</f>
        <v>#VALUE!</v>
      </c>
      <c r="C240" s="46" t="n">
        <f aca="false">ABS(IPMT(Taux_Annuel/12,$A240,Durée,Montant))</f>
        <v>24.9709126643383</v>
      </c>
      <c r="D240" s="46" t="n">
        <f aca="false">ABS(PPMT(Taux_Annuel/12,$A240,Durée,Montant))</f>
        <v>844.968664310302</v>
      </c>
      <c r="E240" s="46" t="n">
        <f aca="false">E239+C240</f>
        <v>58672.5293874624</v>
      </c>
      <c r="F240" s="46" t="n">
        <f aca="false">F239+D240</f>
        <v>142283.512893679</v>
      </c>
      <c r="G240" s="46" t="n">
        <f aca="false">Montant-F240</f>
        <v>7716.48710632062</v>
      </c>
    </row>
    <row r="241" customFormat="false" ht="12.75" hidden="false" customHeight="false" outlineLevel="0" collapsed="false">
      <c r="A241" s="86" t="n">
        <v>232</v>
      </c>
      <c r="B241" s="87" t="e">
        <f aca="false">DATE(YEAR(B240)-1900,MONTH(B240)+1,1)</f>
        <v>#VALUE!</v>
      </c>
      <c r="C241" s="46" t="n">
        <f aca="false">ABS(IPMT(Taux_Annuel/12,$A241,Durée,Montant))</f>
        <v>22.5064207267666</v>
      </c>
      <c r="D241" s="46" t="n">
        <f aca="false">ABS(PPMT(Taux_Annuel/12,$A241,Durée,Montant))</f>
        <v>847.433156247873</v>
      </c>
      <c r="E241" s="46" t="n">
        <f aca="false">E240+C241</f>
        <v>58695.0358081891</v>
      </c>
      <c r="F241" s="46" t="n">
        <f aca="false">F240+D241</f>
        <v>143130.946049927</v>
      </c>
      <c r="G241" s="46" t="n">
        <f aca="false">Montant-F241</f>
        <v>6869.05395007276</v>
      </c>
    </row>
    <row r="242" customFormat="false" ht="12.75" hidden="false" customHeight="false" outlineLevel="0" collapsed="false">
      <c r="A242" s="86" t="n">
        <v>233</v>
      </c>
      <c r="B242" s="87" t="e">
        <f aca="false">DATE(YEAR(B241)-1900,MONTH(B241)+1,1)</f>
        <v>#VALUE!</v>
      </c>
      <c r="C242" s="46" t="n">
        <f aca="false">ABS(IPMT(Taux_Annuel/12,$A242,Durée,Montant))</f>
        <v>20.0347406877103</v>
      </c>
      <c r="D242" s="46" t="n">
        <f aca="false">ABS(PPMT(Taux_Annuel/12,$A242,Durée,Montant))</f>
        <v>849.90483628693</v>
      </c>
      <c r="E242" s="46" t="n">
        <f aca="false">E241+C242</f>
        <v>58715.0705488768</v>
      </c>
      <c r="F242" s="46" t="n">
        <f aca="false">F241+D242</f>
        <v>143980.850886214</v>
      </c>
      <c r="G242" s="46" t="n">
        <f aca="false">Montant-F242</f>
        <v>6019.14911378583</v>
      </c>
    </row>
    <row r="243" customFormat="false" ht="12.75" hidden="false" customHeight="false" outlineLevel="0" collapsed="false">
      <c r="A243" s="86" t="n">
        <v>234</v>
      </c>
      <c r="B243" s="87" t="e">
        <f aca="false">DATE(YEAR(B242)-1900,MONTH(B242)+1,1)</f>
        <v>#VALUE!</v>
      </c>
      <c r="C243" s="46" t="n">
        <f aca="false">ABS(IPMT(Taux_Annuel/12,$A243,Durée,Montant))</f>
        <v>17.5558515818735</v>
      </c>
      <c r="D243" s="46" t="n">
        <f aca="false">ABS(PPMT(Taux_Annuel/12,$A243,Durée,Montant))</f>
        <v>852.383725392767</v>
      </c>
      <c r="E243" s="46" t="n">
        <f aca="false">E242+C243</f>
        <v>58732.6264004587</v>
      </c>
      <c r="F243" s="46" t="n">
        <f aca="false">F242+D243</f>
        <v>144833.234611607</v>
      </c>
      <c r="G243" s="46" t="n">
        <f aca="false">Montant-F243</f>
        <v>5166.76538839305</v>
      </c>
    </row>
    <row r="244" customFormat="false" ht="12.75" hidden="false" customHeight="false" outlineLevel="0" collapsed="false">
      <c r="A244" s="86" t="n">
        <v>235</v>
      </c>
      <c r="B244" s="87" t="e">
        <f aca="false">DATE(YEAR(B243)-1900,MONTH(B243)+1,1)</f>
        <v>#VALUE!</v>
      </c>
      <c r="C244" s="46" t="n">
        <f aca="false">ABS(IPMT(Taux_Annuel/12,$A244,Durée,Montant))</f>
        <v>15.0697323828113</v>
      </c>
      <c r="D244" s="46" t="n">
        <f aca="false">ABS(PPMT(Taux_Annuel/12,$A244,Durée,Montant))</f>
        <v>854.869844591829</v>
      </c>
      <c r="E244" s="46" t="n">
        <f aca="false">E243+C244</f>
        <v>58747.6961328415</v>
      </c>
      <c r="F244" s="46" t="n">
        <f aca="false">F243+D244</f>
        <v>145688.104456199</v>
      </c>
      <c r="G244" s="46" t="n">
        <f aca="false">Montant-F244</f>
        <v>4311.89554380122</v>
      </c>
    </row>
    <row r="245" customFormat="false" ht="12.75" hidden="false" customHeight="false" outlineLevel="0" collapsed="false">
      <c r="A245" s="86" t="n">
        <v>236</v>
      </c>
      <c r="B245" s="87" t="e">
        <f aca="false">DATE(YEAR(B244)-1900,MONTH(B244)+1,1)</f>
        <v>#VALUE!</v>
      </c>
      <c r="C245" s="46" t="n">
        <f aca="false">ABS(IPMT(Taux_Annuel/12,$A245,Durée,Montant))</f>
        <v>12.5763620027516</v>
      </c>
      <c r="D245" s="46" t="n">
        <f aca="false">ABS(PPMT(Taux_Annuel/12,$A245,Durée,Montant))</f>
        <v>857.363214971888</v>
      </c>
      <c r="E245" s="46" t="n">
        <f aca="false">E244+C245</f>
        <v>58760.2724948443</v>
      </c>
      <c r="F245" s="46" t="n">
        <f aca="false">F244+D245</f>
        <v>146545.467671171</v>
      </c>
      <c r="G245" s="46" t="n">
        <f aca="false">Montant-F245</f>
        <v>3454.53232882934</v>
      </c>
    </row>
    <row r="246" customFormat="false" ht="12.75" hidden="false" customHeight="false" outlineLevel="0" collapsed="false">
      <c r="A246" s="86" t="n">
        <v>237</v>
      </c>
      <c r="B246" s="87" t="e">
        <f aca="false">DATE(YEAR(B245)-1900,MONTH(B245)+1,1)</f>
        <v>#VALUE!</v>
      </c>
      <c r="C246" s="46" t="n">
        <f aca="false">ABS(IPMT(Taux_Annuel/12,$A246,Durée,Montant))</f>
        <v>10.0757192924171</v>
      </c>
      <c r="D246" s="46" t="n">
        <f aca="false">ABS(PPMT(Taux_Annuel/12,$A246,Durée,Montant))</f>
        <v>859.863857682223</v>
      </c>
      <c r="E246" s="46" t="n">
        <f aca="false">E245+C246</f>
        <v>58770.3482141367</v>
      </c>
      <c r="F246" s="46" t="n">
        <f aca="false">F245+D246</f>
        <v>147405.331528853</v>
      </c>
      <c r="G246" s="46" t="n">
        <f aca="false">Montant-F246</f>
        <v>2594.66847114713</v>
      </c>
    </row>
    <row r="247" customFormat="false" ht="12.75" hidden="false" customHeight="false" outlineLevel="0" collapsed="false">
      <c r="A247" s="86" t="n">
        <v>238</v>
      </c>
      <c r="B247" s="87" t="e">
        <f aca="false">DATE(YEAR(B246)-1900,MONTH(B246)+1,1)</f>
        <v>#VALUE!</v>
      </c>
      <c r="C247" s="46" t="n">
        <f aca="false">ABS(IPMT(Taux_Annuel/12,$A247,Durée,Montant))</f>
        <v>7.56778304084376</v>
      </c>
      <c r="D247" s="46" t="n">
        <f aca="false">ABS(PPMT(Taux_Annuel/12,$A247,Durée,Montant))</f>
        <v>862.371793933796</v>
      </c>
      <c r="E247" s="46" t="n">
        <f aca="false">E246+C247</f>
        <v>58777.9159971775</v>
      </c>
      <c r="F247" s="46" t="n">
        <f aca="false">F246+D247</f>
        <v>148267.703322787</v>
      </c>
      <c r="G247" s="46" t="n">
        <f aca="false">Montant-F247</f>
        <v>1732.29667721334</v>
      </c>
    </row>
    <row r="248" customFormat="false" ht="12.75" hidden="false" customHeight="false" outlineLevel="0" collapsed="false">
      <c r="A248" s="86" t="n">
        <v>239</v>
      </c>
      <c r="B248" s="87" t="e">
        <f aca="false">DATE(YEAR(B247)-1900,MONTH(B247)+1,1)</f>
        <v>#VALUE!</v>
      </c>
      <c r="C248" s="46" t="n">
        <f aca="false">ABS(IPMT(Taux_Annuel/12,$A248,Durée,Montant))</f>
        <v>5.05253197520353</v>
      </c>
      <c r="D248" s="46" t="n">
        <f aca="false">ABS(PPMT(Taux_Annuel/12,$A248,Durée,Montant))</f>
        <v>864.887044999436</v>
      </c>
      <c r="E248" s="46" t="n">
        <f aca="false">E247+C248</f>
        <v>58782.9685291527</v>
      </c>
      <c r="F248" s="46" t="n">
        <f aca="false">F247+D248</f>
        <v>149132.590367786</v>
      </c>
      <c r="G248" s="46" t="n">
        <f aca="false">Montant-F248</f>
        <v>867.409632213909</v>
      </c>
    </row>
    <row r="249" customFormat="false" ht="12.75" hidden="false" customHeight="false" outlineLevel="0" collapsed="false">
      <c r="A249" s="86" t="n">
        <v>240</v>
      </c>
      <c r="B249" s="87" t="e">
        <f aca="false">DATE(YEAR(B248)-1900,MONTH(B248)+1,1)</f>
        <v>#VALUE!</v>
      </c>
      <c r="C249" s="46" t="n">
        <f aca="false">ABS(IPMT(Taux_Annuel/12,$A249,Durée,Montant))</f>
        <v>2.52994476062195</v>
      </c>
      <c r="D249" s="46" t="n">
        <f aca="false">ABS(PPMT(Taux_Annuel/12,$A249,Durée,Montant))</f>
        <v>867.409632214018</v>
      </c>
      <c r="E249" s="46" t="n">
        <f aca="false">E248+C249</f>
        <v>58785.4984739134</v>
      </c>
      <c r="F249" s="46" t="n">
        <f aca="false">F248+D249</f>
        <v>150000</v>
      </c>
      <c r="G249" s="46" t="n">
        <f aca="false">Montant-F249</f>
        <v>0</v>
      </c>
    </row>
  </sheetData>
  <printOptions headings="false" gridLines="false" gridLinesSet="true" horizontalCentered="false" verticalCentered="false"/>
  <pageMargins left="0.309722222222222" right="0.429861111111111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6:26:37Z</dcterms:created>
  <dc:creator>cedric lodde</dc:creator>
  <dc:description/>
  <dc:language>en-US</dc:language>
  <cp:lastModifiedBy>Eric ROLLIN</cp:lastModifiedBy>
  <cp:lastPrinted>2020-02-06T08:32:45Z</cp:lastPrinted>
  <dcterms:modified xsi:type="dcterms:W3CDTF">2020-07-21T13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